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ml.chartshap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458" firstSheet="0" activeTab="0"/>
  </bookViews>
  <sheets>
    <sheet name="Input" sheetId="1" state="visible" r:id="rId2"/>
    <sheet name="wa" sheetId="2" state="visible" r:id="rId3"/>
    <sheet name="calc" sheetId="3" state="visible" r:id="rId4"/>
    <sheet name="Database" sheetId="4" state="visible" r:id="rId5"/>
    <sheet name="Results" sheetId="5" state="visible" r:id="rId6"/>
    <sheet name="P.TES" sheetId="6" state="visible" r:id="rId7"/>
  </sheets>
  <definedNames>
    <definedName function="false" hidden="false" name="Ab" vbProcedure="false">Input!$I$24</definedName>
    <definedName function="false" hidden="false" name="Comp" vbProcedure="false">Database!$B$5:$B$19</definedName>
    <definedName function="false" hidden="false" name="Composti" vbProcedure="false">Database!$B:$B</definedName>
    <definedName function="false" hidden="false" name="Comp_sel" vbProcedure="false">Input!$B$9</definedName>
    <definedName function="false" hidden="false" name="Csource_tot" vbProcedure="false">Input!$I$16</definedName>
    <definedName function="false" hidden="false" name="df" vbProcedure="false">Input!$E$20</definedName>
    <definedName function="false" hidden="false" name="ds" vbProcedure="false">Input!$E$19</definedName>
    <definedName function="false" hidden="false" name="Dslab" vbProcedure="false">Input!$I$22</definedName>
    <definedName function="false" hidden="false" name="D_air" vbProcedure="false">Database!$F:$F</definedName>
    <definedName function="false" hidden="false" name="D_O2" vbProcedure="false">Database!$P$8</definedName>
    <definedName function="false" hidden="false" name="D_W" vbProcedure="false">Database!$G:$G</definedName>
    <definedName function="false" hidden="false" name="Formula" vbProcedure="false">Database!$H$5:$H$12</definedName>
    <definedName function="false" hidden="false" name="hcap_i" vbProcedure="false">'P.TES'!$J$19</definedName>
    <definedName function="false" hidden="false" name="ID_comp" vbProcedure="false">Database!$AE$1</definedName>
    <definedName function="false" hidden="false" name="ID_kv" vbProcedure="false">'P.TES'!$D$28</definedName>
    <definedName function="false" hidden="false" name="ID_La" vbProcedure="false">'P.TES'!$D$30</definedName>
    <definedName function="false" hidden="false" name="ID_slab" vbProcedure="false">wa!$C$2</definedName>
    <definedName function="false" hidden="false" name="ID_tess" vbProcedure="false">'P.TES'!$B$19</definedName>
    <definedName function="false" hidden="false" name="ID_ug" vbProcedure="false">'P.TES'!$D$29</definedName>
    <definedName function="false" hidden="false" name="L" vbProcedure="false">calc!$C$7</definedName>
    <definedName function="false" hidden="false" name="La_advection" vbProcedure="false">wa!$E$14</definedName>
    <definedName function="false" hidden="false" name="La_center" vbProcedure="false">calc!$C$33</definedName>
    <definedName function="false" hidden="false" name="La_edge" vbProcedure="false">calc!$P$7</definedName>
    <definedName function="false" hidden="false" name="La_interest" vbProcedure="false">calc!$M$7</definedName>
    <definedName function="false" hidden="false" name="La_open_gound_calc" vbProcedure="false">calc!$GW$28</definedName>
    <definedName function="false" hidden="false" name="La_permeable" vbProcedure="false">wa!$H$10</definedName>
    <definedName function="false" hidden="false" name="Lb_diff" vbProcedure="false">wa!$D$6</definedName>
    <definedName function="false" hidden="false" name="Lb_permeable" vbProcedure="false">wa!$G$10</definedName>
    <definedName function="false" hidden="false" name="Lcrack" vbProcedure="false">Input!$E$22</definedName>
    <definedName function="false" hidden="false" name="List_Compounds" vbProcedure="false">Input!$H$4:$H$15</definedName>
    <definedName function="false" hidden="false" name="Lslab" vbProcedure="false">Input!$E$21</definedName>
    <definedName function="false" hidden="false" name="m" vbProcedure="false">Database!$J$5:$J$12</definedName>
    <definedName function="false" hidden="false" name="M_W" vbProcedure="false">Database!$D:$D</definedName>
    <definedName function="false" hidden="false" name="n" vbProcedure="false">Database!$I$5:$I$12</definedName>
    <definedName function="false" hidden="false" name="O2max" vbProcedure="false">Input!$I$20</definedName>
    <definedName function="false" hidden="false" name="O2min" vbProcedure="false">Input!$I$21</definedName>
    <definedName function="false" hidden="false" name="Q" vbProcedure="false">wa!$H$13</definedName>
    <definedName function="false" hidden="false" name="SelectionLink" vbProcedure="false">Input!$B$8</definedName>
    <definedName function="false" hidden="false" name="tessitura" vbProcedure="false">'P.TES'!$C$7:$C$18</definedName>
    <definedName function="false" hidden="false" name="theta_a" vbProcedure="false">'P.TES'!$D$27</definedName>
    <definedName function="false" hidden="false" name="theta_a_i" vbProcedure="false">'P.TES'!$N$19</definedName>
    <definedName function="false" hidden="false" name="theta_e" vbProcedure="false">Input!$E$25</definedName>
    <definedName function="false" hidden="false" name="theta_e_i" vbProcedure="false">'P.TES'!$F$19</definedName>
    <definedName function="false" hidden="false" name="theta_w" vbProcedure="false">Input!$E$26</definedName>
    <definedName function="false" hidden="false" name="theta_w_i" vbProcedure="false">'P.TES'!$G$19</definedName>
    <definedName function="false" hidden="false" name="wa" vbProcedure="false">wa!$L$6</definedName>
    <definedName function="false" hidden="false" name="x_interest" vbProcedure="false">Input!$I$25</definedName>
    <definedName function="false" hidden="false" localSheetId="3" name="Excel_BuiltIn__FilterDatabase" vbProcedure="false">Database!$B$4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9">
  <si>
    <r>
      <rPr>
        <b val="true"/>
        <sz val="12"/>
        <color rgb="FFFFFFFF"/>
        <rFont val="Arial"/>
        <family val="2"/>
      </rPr>
      <t xml:space="preserve">O</t>
    </r>
    <r>
      <rPr>
        <b val="true"/>
        <vertAlign val="subscript"/>
        <sz val="12"/>
        <color rgb="FFFFFFFF"/>
        <rFont val="Arial"/>
        <family val="2"/>
        <charset val="161"/>
      </rPr>
      <t xml:space="preserve">2</t>
    </r>
    <r>
      <rPr>
        <b val="true"/>
        <sz val="12"/>
        <color rgb="FFFFFFFF"/>
        <rFont val="Arial"/>
        <family val="2"/>
      </rPr>
      <t xml:space="preserve"> subslab Toolkit (2016)
</t>
    </r>
    <r>
      <rPr>
        <b val="true"/>
        <sz val="7"/>
        <color rgb="FFFFFFFF"/>
        <rFont val="Arial"/>
        <family val="2"/>
        <charset val="161"/>
      </rPr>
      <t xml:space="preserve">The toolkit was developed by Iason Verginelli and Yijun Yao based on the paper:
"Estimating the oxygenated zone beneath building foundations for petroleum vapor intrusion assessment "
Iason Verginelli, Yijun Yao, Yue Wang, Jie Ma and Eric M. Suuberg</t>
    </r>
  </si>
  <si>
    <t xml:space="preserve">Commands</t>
  </si>
  <si>
    <t xml:space="preserve">Main Screen</t>
  </si>
  <si>
    <t xml:space="preserve">Select Compounds of Concern</t>
  </si>
  <si>
    <t xml:space="preserve">Inserted Compounds</t>
  </si>
  <si>
    <t xml:space="preserve">Selected Compounds</t>
  </si>
  <si>
    <r>
      <rPr>
        <b val="true"/>
        <sz val="8"/>
        <color rgb="FF333333"/>
        <rFont val="Arial"/>
        <family val="2"/>
      </rPr>
      <t xml:space="preserve">Source Concentration (g/m</t>
    </r>
    <r>
      <rPr>
        <b val="true"/>
        <vertAlign val="superscript"/>
        <sz val="8"/>
        <color rgb="FF333333"/>
        <rFont val="Arial"/>
        <family val="2"/>
        <charset val="161"/>
      </rPr>
      <t xml:space="preserve">3</t>
    </r>
    <r>
      <rPr>
        <b val="true"/>
        <sz val="8"/>
        <color rgb="FF333333"/>
        <rFont val="Arial"/>
        <family val="2"/>
      </rPr>
      <t xml:space="preserve">)</t>
    </r>
  </si>
  <si>
    <r>
      <rPr>
        <b val="true"/>
        <sz val="8"/>
        <color rgb="FF333333"/>
        <rFont val="Arial"/>
        <family val="2"/>
      </rPr>
      <t xml:space="preserve">Biodegradation constant </t>
    </r>
    <r>
      <rPr>
        <b val="true"/>
        <sz val="8"/>
        <color rgb="FF333333"/>
        <rFont val="Calibri"/>
        <family val="2"/>
      </rPr>
      <t xml:space="preserve">λ </t>
    </r>
    <r>
      <rPr>
        <b val="true"/>
        <sz val="8"/>
        <color rgb="FF333333"/>
        <rFont val="Arial"/>
        <family val="2"/>
      </rPr>
      <t xml:space="preserve">(h</t>
    </r>
    <r>
      <rPr>
        <b val="true"/>
        <vertAlign val="superscript"/>
        <sz val="8"/>
        <color rgb="FF333333"/>
        <rFont val="Arial"/>
        <family val="2"/>
      </rPr>
      <t xml:space="preserve">-1</t>
    </r>
    <r>
      <rPr>
        <b val="true"/>
        <sz val="8"/>
        <color rgb="FF333333"/>
        <rFont val="Arial"/>
        <family val="2"/>
      </rPr>
      <t xml:space="preserve">)</t>
    </r>
  </si>
  <si>
    <t xml:space="preserve">Benzene</t>
  </si>
  <si>
    <t xml:space="preserve">Total source concentration</t>
  </si>
  <si>
    <t xml:space="preserve">Source and Building Zone</t>
  </si>
  <si>
    <t xml:space="preserve">Oxygen</t>
  </si>
  <si>
    <r>
      <rPr>
        <sz val="9"/>
        <rFont val="Arial"/>
        <family val="2"/>
      </rPr>
      <t xml:space="preserve">Source depth below ground surface (d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)</t>
    </r>
  </si>
  <si>
    <t xml:space="preserve">m</t>
  </si>
  <si>
    <r>
      <rPr>
        <sz val="9"/>
        <rFont val="Arial"/>
        <family val="2"/>
      </rPr>
      <t xml:space="preserve">Foundations depth below ground (d</t>
    </r>
    <r>
      <rPr>
        <vertAlign val="subscript"/>
        <sz val="9"/>
        <rFont val="Arial"/>
        <family val="2"/>
      </rPr>
      <t xml:space="preserve">f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concentration in the atmosphere (Co</t>
    </r>
    <r>
      <rPr>
        <vertAlign val="superscript"/>
        <sz val="9"/>
        <rFont val="Arial"/>
        <family val="2"/>
      </rPr>
      <t xml:space="preserve">atm</t>
    </r>
    <r>
      <rPr>
        <sz val="9"/>
        <rFont val="Arial"/>
        <family val="2"/>
      </rPr>
      <t xml:space="preserve">)</t>
    </r>
  </si>
  <si>
    <r>
      <rPr>
        <sz val="8"/>
        <rFont val="Arial"/>
        <family val="2"/>
      </rPr>
      <t xml:space="preserve">g/m</t>
    </r>
    <r>
      <rPr>
        <vertAlign val="superscript"/>
        <sz val="8"/>
        <rFont val="Arial"/>
        <family val="2"/>
      </rPr>
      <t xml:space="preserve">3</t>
    </r>
  </si>
  <si>
    <r>
      <rPr>
        <sz val="9"/>
        <rFont val="Arial"/>
        <family val="2"/>
      </rPr>
      <t xml:space="preserve">Building subslab width (L</t>
    </r>
    <r>
      <rPr>
        <vertAlign val="subscript"/>
        <sz val="9"/>
        <rFont val="Arial"/>
        <family val="2"/>
      </rPr>
      <t xml:space="preserve">slab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Minimum O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concentration for biodegradation (Co</t>
    </r>
    <r>
      <rPr>
        <vertAlign val="superscript"/>
        <sz val="9"/>
        <rFont val="Arial"/>
        <family val="2"/>
      </rPr>
      <t xml:space="preserve">min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Foundations thickness (L</t>
    </r>
    <r>
      <rPr>
        <vertAlign val="subscript"/>
        <sz val="9"/>
        <rFont val="Arial"/>
        <family val="2"/>
        <charset val="161"/>
      </rPr>
      <t xml:space="preserve">crack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Oxygen diffusion coefficient through slab (D</t>
    </r>
    <r>
      <rPr>
        <vertAlign val="subscript"/>
        <sz val="9"/>
        <rFont val="Arial"/>
        <family val="2"/>
        <charset val="161"/>
      </rPr>
      <t xml:space="preserve">slab</t>
    </r>
    <r>
      <rPr>
        <sz val="9"/>
        <rFont val="Arial"/>
        <family val="2"/>
      </rPr>
      <t xml:space="preserve">)</t>
    </r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/h</t>
    </r>
  </si>
  <si>
    <t xml:space="preserve">Vadose zone</t>
  </si>
  <si>
    <t xml:space="preserve">Position of interest for the estimation of the aerobic to anaerobic interface</t>
  </si>
  <si>
    <r>
      <rPr>
        <sz val="9"/>
        <rFont val="Arial"/>
        <family val="2"/>
      </rPr>
      <t xml:space="preserve">Soil Porosity (θ</t>
    </r>
    <r>
      <rPr>
        <vertAlign val="subscript"/>
        <sz val="9"/>
        <rFont val="Arial"/>
        <family val="2"/>
      </rPr>
      <t xml:space="preserve">t</t>
    </r>
    <r>
      <rPr>
        <sz val="9"/>
        <rFont val="Arial"/>
        <family val="2"/>
      </rPr>
      <t xml:space="preserve">)</t>
    </r>
  </si>
  <si>
    <t xml:space="preserve">-</t>
  </si>
  <si>
    <t xml:space="preserve">Distance from the building center (x) of interest for the estimation of the aerobic to anaerobic interface</t>
  </si>
  <si>
    <r>
      <rPr>
        <sz val="9"/>
        <rFont val="Arial"/>
        <family val="2"/>
      </rPr>
      <t xml:space="preserve">Moisture-filled porosity of the soil (θ</t>
    </r>
    <r>
      <rPr>
        <vertAlign val="subscript"/>
        <sz val="9"/>
        <rFont val="Arial"/>
        <family val="2"/>
      </rPr>
      <t xml:space="preserve">w</t>
    </r>
    <r>
      <rPr>
        <sz val="9"/>
        <rFont val="Arial"/>
        <family val="2"/>
      </rPr>
      <t xml:space="preserve">)</t>
    </r>
  </si>
  <si>
    <t xml:space="preserve">ID_slab</t>
  </si>
  <si>
    <t xml:space="preserve">O2_at_df</t>
  </si>
  <si>
    <t xml:space="preserve">OXYGEN FROM OPEN GROUND - COMBINED VARIABLE wa</t>
  </si>
  <si>
    <t xml:space="preserve">L (below building)
(m)</t>
  </si>
  <si>
    <r>
      <rPr>
        <sz val="9"/>
        <rFont val="Calibri"/>
        <family val="2"/>
      </rPr>
      <t xml:space="preserve">∑</t>
    </r>
    <r>
      <rPr>
        <sz val="9"/>
        <rFont val="Arial"/>
        <family val="2"/>
      </rPr>
      <t xml:space="preserve"> </t>
    </r>
    <r>
      <rPr>
        <sz val="9"/>
        <rFont val="Calibri"/>
        <family val="2"/>
      </rPr>
      <t xml:space="preserve">δ*</t>
    </r>
    <r>
      <rPr>
        <sz val="9"/>
        <rFont val="Arial"/>
        <family val="2"/>
      </rPr>
      <t xml:space="preserve">Dsoil*Csource (g/m/h)</t>
    </r>
  </si>
  <si>
    <t xml:space="preserve">Lb open ground
(m)</t>
  </si>
  <si>
    <t xml:space="preserve">La open gound
(m)</t>
  </si>
  <si>
    <r>
      <rPr>
        <sz val="10"/>
        <rFont val="Calibri"/>
        <family val="2"/>
        <charset val="161"/>
      </rPr>
      <t xml:space="preserve">∑</t>
    </r>
    <r>
      <rPr>
        <sz val="10"/>
        <rFont val="Arial"/>
        <family val="2"/>
      </rPr>
      <t xml:space="preserve"> (</t>
    </r>
    <r>
      <rPr>
        <sz val="10"/>
        <rFont val="Calibri"/>
        <family val="2"/>
        <charset val="161"/>
      </rPr>
      <t xml:space="preserve">γ</t>
    </r>
    <r>
      <rPr>
        <sz val="10"/>
        <rFont val="Arial"/>
        <family val="2"/>
      </rPr>
      <t xml:space="preserve"> Dv / Do Csource)</t>
    </r>
  </si>
  <si>
    <r>
      <rPr>
        <sz val="10"/>
        <rFont val="Calibri"/>
        <family val="2"/>
        <charset val="161"/>
      </rPr>
      <t xml:space="preserve">∑</t>
    </r>
    <r>
      <rPr>
        <sz val="10"/>
        <rFont val="Arial"/>
        <family val="2"/>
      </rPr>
      <t xml:space="preserve"> (</t>
    </r>
    <r>
      <rPr>
        <sz val="10"/>
        <rFont val="Calibri"/>
        <family val="2"/>
        <charset val="161"/>
      </rPr>
      <t xml:space="preserve">γ</t>
    </r>
    <r>
      <rPr>
        <sz val="10"/>
        <rFont val="Arial"/>
        <family val="2"/>
      </rPr>
      <t xml:space="preserve"> Dv / Do Ca)</t>
    </r>
  </si>
  <si>
    <r>
      <rPr>
        <sz val="10"/>
        <rFont val="Calibri"/>
        <family val="2"/>
        <charset val="161"/>
      </rPr>
      <t xml:space="preserve">∑</t>
    </r>
    <r>
      <rPr>
        <sz val="10"/>
        <rFont val="Arial"/>
        <family val="2"/>
      </rPr>
      <t xml:space="preserve"> (</t>
    </r>
    <r>
      <rPr>
        <sz val="10"/>
        <rFont val="Calibri"/>
        <family val="2"/>
        <charset val="161"/>
      </rPr>
      <t xml:space="preserve">γ</t>
    </r>
    <r>
      <rPr>
        <sz val="10"/>
        <rFont val="Arial"/>
        <family val="2"/>
      </rPr>
      <t xml:space="preserve"> Dv Csource)</t>
    </r>
  </si>
  <si>
    <t xml:space="preserve">∑ [kLb/(1+kLb)]</t>
  </si>
  <si>
    <t xml:space="preserve">∑ [(γ Dv Csource)*kLb/(1+kLb)]</t>
  </si>
  <si>
    <t xml:space="preserve">wa (slab-on-grade, df = 0)</t>
  </si>
  <si>
    <t xml:space="preserve">wa (basement, df &gt; 0)</t>
  </si>
  <si>
    <t xml:space="preserve">OXYGEN FROM SLAB DIFFUSION</t>
  </si>
  <si>
    <t xml:space="preserve">wo check</t>
  </si>
  <si>
    <t xml:space="preserve">with check</t>
  </si>
  <si>
    <t xml:space="preserve">Jslab (m/h)</t>
  </si>
  <si>
    <t xml:space="preserve">J diff eq (m/h)</t>
  </si>
  <si>
    <t xml:space="preserve">RO2 eq</t>
  </si>
  <si>
    <t xml:space="preserve">O2 slab (g/m3)</t>
  </si>
  <si>
    <t xml:space="preserve">Lb below building
(m)</t>
  </si>
  <si>
    <t xml:space="preserve">La below building
(m)</t>
  </si>
  <si>
    <t xml:space="preserve">OXYGEN FROM CRACKS ADVECTION</t>
  </si>
  <si>
    <t xml:space="preserve">Q (L/min)</t>
  </si>
  <si>
    <t xml:space="preserve">Q (m3/h)</t>
  </si>
  <si>
    <r>
      <rPr>
        <sz val="10"/>
        <rFont val="Calibri"/>
        <family val="2"/>
        <charset val="161"/>
      </rPr>
      <t xml:space="preserve">∑</t>
    </r>
    <r>
      <rPr>
        <sz val="10"/>
        <rFont val="Arial"/>
        <family val="2"/>
      </rPr>
      <t xml:space="preserve"> (</t>
    </r>
    <r>
      <rPr>
        <sz val="10"/>
        <rFont val="Calibri"/>
        <family val="2"/>
        <charset val="161"/>
      </rPr>
      <t xml:space="preserve">γ</t>
    </r>
    <r>
      <rPr>
        <sz val="10"/>
        <rFont val="Arial"/>
        <family val="2"/>
      </rPr>
      <t xml:space="preserve"> Dv  Csource)</t>
    </r>
  </si>
  <si>
    <t xml:space="preserve">Advective Airflow Rate - Positive pressure inside building (Q)</t>
  </si>
  <si>
    <t xml:space="preserve">L/min</t>
  </si>
  <si>
    <t xml:space="preserve">ID</t>
  </si>
  <si>
    <t xml:space="preserve">Compounds</t>
  </si>
  <si>
    <t xml:space="preserve">Csource
(g/m3)</t>
  </si>
  <si>
    <t xml:space="preserve">lamda
(h-1)</t>
  </si>
  <si>
    <t xml:space="preserve">reactive lenght (1/m)</t>
  </si>
  <si>
    <r>
      <rPr>
        <b val="true"/>
        <sz val="8"/>
        <rFont val="Calibri"/>
        <family val="2"/>
      </rPr>
      <t xml:space="preserve">δ*</t>
    </r>
    <r>
      <rPr>
        <b val="true"/>
        <sz val="8"/>
        <rFont val="Arial"/>
        <family val="2"/>
      </rPr>
      <t xml:space="preserve">Dsoil*Csource (g/m/h)</t>
    </r>
  </si>
  <si>
    <t xml:space="preserve">Ca/Csource</t>
  </si>
  <si>
    <r>
      <rPr>
        <b val="true"/>
        <sz val="10"/>
        <rFont val="Arial"/>
        <family val="2"/>
      </rPr>
      <t xml:space="preserve">Ca (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</t>
    </r>
    <r>
      <rPr>
        <sz val="10"/>
        <rFont val="Calibri"/>
        <family val="2"/>
        <charset val="161"/>
      </rPr>
      <t xml:space="preserve">γ</t>
    </r>
    <r>
      <rPr>
        <sz val="10"/>
        <rFont val="Arial"/>
        <family val="2"/>
      </rPr>
      <t xml:space="preserve"> Dv / Do Csource</t>
    </r>
  </si>
  <si>
    <r>
      <rPr>
        <sz val="10"/>
        <rFont val="Arial"/>
        <family val="2"/>
      </rPr>
      <t xml:space="preserve"> </t>
    </r>
    <r>
      <rPr>
        <sz val="10"/>
        <rFont val="Calibri"/>
        <family val="2"/>
        <charset val="161"/>
      </rPr>
      <t xml:space="preserve">γ</t>
    </r>
    <r>
      <rPr>
        <sz val="10"/>
        <rFont val="Arial"/>
        <family val="2"/>
      </rPr>
      <t xml:space="preserve"> Dv / Do Ca</t>
    </r>
  </si>
  <si>
    <r>
      <rPr>
        <sz val="10"/>
        <rFont val="Arial"/>
        <family val="2"/>
      </rPr>
      <t xml:space="preserve"> </t>
    </r>
    <r>
      <rPr>
        <sz val="10"/>
        <rFont val="Calibri"/>
        <family val="2"/>
        <charset val="161"/>
      </rPr>
      <t xml:space="preserve">γ</t>
    </r>
    <r>
      <rPr>
        <sz val="10"/>
        <rFont val="Arial"/>
        <family val="2"/>
      </rPr>
      <t xml:space="preserve"> Dv Csource</t>
    </r>
  </si>
  <si>
    <t xml:space="preserve">kLb/(1+kLb)</t>
  </si>
  <si>
    <r>
      <rPr>
        <sz val="10"/>
        <rFont val="Arial"/>
        <family val="2"/>
      </rPr>
      <t xml:space="preserve"> </t>
    </r>
    <r>
      <rPr>
        <sz val="10"/>
        <rFont val="Calibri"/>
        <family val="2"/>
        <charset val="161"/>
      </rPr>
      <t xml:space="preserve">γ</t>
    </r>
    <r>
      <rPr>
        <sz val="10"/>
        <rFont val="Arial"/>
        <family val="2"/>
      </rPr>
      <t xml:space="preserve"> Dv Csource*kLb/(1+kLb)</t>
    </r>
  </si>
  <si>
    <t xml:space="preserve">Input Parameters</t>
  </si>
  <si>
    <t xml:space="preserve">Lenght of x domain from building edge (m)</t>
  </si>
  <si>
    <r>
      <rPr>
        <sz val="9"/>
        <color rgb="FF000000"/>
        <rFont val="Arial"/>
        <family val="2"/>
      </rPr>
      <t xml:space="preserve">Source depth from open ground (d</t>
    </r>
    <r>
      <rPr>
        <vertAlign val="subscript"/>
        <sz val="9"/>
        <color rgb="FF000000"/>
        <rFont val="Arial"/>
        <family val="2"/>
        <charset val="161"/>
      </rPr>
      <t xml:space="preserve">s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Arial"/>
        <family val="2"/>
      </rPr>
      <t xml:space="preserve">Foundations depth from open ground (d</t>
    </r>
    <r>
      <rPr>
        <vertAlign val="subscript"/>
        <sz val="9"/>
        <color rgb="FF000000"/>
        <rFont val="Arial"/>
        <family val="2"/>
        <charset val="161"/>
      </rPr>
      <t xml:space="preserve">f</t>
    </r>
    <r>
      <rPr>
        <sz val="9"/>
        <color rgb="FF000000"/>
        <rFont val="Arial"/>
        <family val="2"/>
      </rPr>
      <t xml:space="preserve">)</t>
    </r>
  </si>
  <si>
    <r>
      <rPr>
        <sz val="9"/>
        <color rgb="FF000000"/>
        <rFont val="Arial"/>
        <family val="2"/>
      </rPr>
      <t xml:space="preserve">Subslab width of the building (L</t>
    </r>
    <r>
      <rPr>
        <vertAlign val="subscript"/>
        <sz val="9"/>
        <color rgb="FF000000"/>
        <rFont val="Arial"/>
        <family val="2"/>
        <charset val="161"/>
      </rPr>
      <t xml:space="preserve">slab</t>
    </r>
    <r>
      <rPr>
        <sz val="9"/>
        <color rgb="FF000000"/>
        <rFont val="Arial"/>
        <family val="2"/>
      </rPr>
      <t xml:space="preserve">)</t>
    </r>
  </si>
  <si>
    <t xml:space="preserve">x Distance from the center (m)</t>
  </si>
  <si>
    <t xml:space="preserve">x_edge</t>
  </si>
  <si>
    <t xml:space="preserve">Derived Parameters</t>
  </si>
  <si>
    <t xml:space="preserve">approx distance</t>
  </si>
  <si>
    <t xml:space="preserve">approx x</t>
  </si>
  <si>
    <t xml:space="preserve">L</t>
  </si>
  <si>
    <t xml:space="preserve">Source depth (from building)</t>
  </si>
  <si>
    <t xml:space="preserve">La</t>
  </si>
  <si>
    <t xml:space="preserve">wa</t>
  </si>
  <si>
    <t xml:space="preserve">π wa</t>
  </si>
  <si>
    <t xml:space="preserve">Building</t>
  </si>
  <si>
    <t xml:space="preserve">cos</t>
  </si>
  <si>
    <t xml:space="preserve">x</t>
  </si>
  <si>
    <t xml:space="preserve">sin</t>
  </si>
  <si>
    <t xml:space="preserve">y</t>
  </si>
  <si>
    <t xml:space="preserve">Ω</t>
  </si>
  <si>
    <t xml:space="preserve">Source</t>
  </si>
  <si>
    <t xml:space="preserve">xa</t>
  </si>
  <si>
    <t xml:space="preserve">END OF X AXIS</t>
  </si>
  <si>
    <t xml:space="preserve">Interface depth position as a funcion of x</t>
  </si>
  <si>
    <t xml:space="preserve">x (m)</t>
  </si>
  <si>
    <t xml:space="preserve">x/L</t>
  </si>
  <si>
    <t xml:space="preserve">A</t>
  </si>
  <si>
    <t xml:space="preserve">B</t>
  </si>
  <si>
    <t xml:space="preserve">C</t>
  </si>
  <si>
    <t xml:space="preserve">RADQ</t>
  </si>
  <si>
    <t xml:space="preserve">positive root</t>
  </si>
  <si>
    <t xml:space="preserve">za/L</t>
  </si>
  <si>
    <t xml:space="preserve">La (m)</t>
  </si>
  <si>
    <t xml:space="preserve">negative root</t>
  </si>
  <si>
    <t xml:space="preserve">to be used</t>
  </si>
  <si>
    <t xml:space="preserve">La (m) from openground</t>
  </si>
  <si>
    <t xml:space="preserve">La (m) from building</t>
  </si>
  <si>
    <t xml:space="preserve">La (m) form advection </t>
  </si>
  <si>
    <t xml:space="preserve">selected</t>
  </si>
  <si>
    <t xml:space="preserve">slab</t>
  </si>
  <si>
    <t xml:space="preserve">source</t>
  </si>
  <si>
    <t xml:space="preserve">La (x selected by user)</t>
  </si>
  <si>
    <t xml:space="preserve">La (edge)</t>
  </si>
  <si>
    <t xml:space="preserve">Oxygen from open ground</t>
  </si>
  <si>
    <t xml:space="preserve">Oxygen from building</t>
  </si>
  <si>
    <t xml:space="preserve">Oxygen from advection through slab</t>
  </si>
  <si>
    <t xml:space="preserve">center</t>
  </si>
  <si>
    <t xml:space="preserve">perimeter</t>
  </si>
  <si>
    <t xml:space="preserve">Csource</t>
  </si>
  <si>
    <t xml:space="preserve">opengroung</t>
  </si>
  <si>
    <t xml:space="preserve">diff</t>
  </si>
  <si>
    <t xml:space="preserve">La/L</t>
  </si>
  <si>
    <t xml:space="preserve">adv</t>
  </si>
  <si>
    <t xml:space="preserve">openground</t>
  </si>
  <si>
    <t xml:space="preserve">D</t>
  </si>
  <si>
    <t xml:space="preserve">Q</t>
  </si>
  <si>
    <r>
      <rPr>
        <b val="true"/>
        <sz val="12"/>
        <color rgb="FFFFFFFF"/>
        <rFont val="Arial"/>
        <family val="2"/>
      </rPr>
      <t xml:space="preserve">O</t>
    </r>
    <r>
      <rPr>
        <b val="true"/>
        <vertAlign val="subscript"/>
        <sz val="12"/>
        <color rgb="FFFFFFFF"/>
        <rFont val="Arial"/>
        <family val="2"/>
        <charset val="161"/>
      </rPr>
      <t xml:space="preserve">2</t>
    </r>
    <r>
      <rPr>
        <b val="true"/>
        <sz val="12"/>
        <color rgb="FFFFFFFF"/>
        <rFont val="Arial"/>
        <family val="2"/>
      </rPr>
      <t xml:space="preserve"> subslab Toolkit (2016)
</t>
    </r>
    <r>
      <rPr>
        <b val="true"/>
        <sz val="7"/>
        <color rgb="FFFFFFFF"/>
        <rFont val="Arial"/>
        <family val="2"/>
        <charset val="161"/>
      </rPr>
      <t xml:space="preserve">The toolkit was developed by Iason Verginelli and Yijun Yao based on the paper:
"Estimating the oxygenated zone beneath building foundations for petroleum vapor intrusion assessment"
Iason Verginelli, Yijun Yao, Yue Wang, Jie Ma and Eric M. Suuberg</t>
    </r>
  </si>
  <si>
    <t xml:space="preserve">Database</t>
  </si>
  <si>
    <t xml:space="preserve">Here you can change and insert the chemico-phisical parameters of the compounds of concern</t>
  </si>
  <si>
    <t xml:space="preserve">Eff</t>
  </si>
  <si>
    <t xml:space="preserve">CAS Number</t>
  </si>
  <si>
    <t xml:space="preserve">Molecular weight
[g/mol]</t>
  </si>
  <si>
    <t xml:space="preserve">Henry const.
[-]</t>
  </si>
  <si>
    <r>
      <rPr>
        <sz val="8"/>
        <rFont val="Arial"/>
        <family val="2"/>
      </rPr>
      <t xml:space="preserve">Diffusion in 
air
[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/h]</t>
    </r>
  </si>
  <si>
    <r>
      <rPr>
        <sz val="8"/>
        <rFont val="Arial"/>
        <family val="2"/>
      </rPr>
      <t xml:space="preserve">Diffusion in water
[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/h]</t>
    </r>
  </si>
  <si>
    <t xml:space="preserve">Formula (CnHm)</t>
  </si>
  <si>
    <t xml:space="preserve">n</t>
  </si>
  <si>
    <r>
      <rPr>
        <sz val="8"/>
        <rFont val="Arial"/>
        <family val="2"/>
      </rPr>
      <t xml:space="preserve">D soil 
[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/h]</t>
    </r>
  </si>
  <si>
    <t xml:space="preserve">Stoichiometric factor
δ (g/g)</t>
  </si>
  <si>
    <t xml:space="preserve">Unit</t>
  </si>
  <si>
    <t xml:space="preserve">Value</t>
  </si>
  <si>
    <t xml:space="preserve">71-43-2</t>
  </si>
  <si>
    <r>
      <rPr>
        <sz val="8"/>
        <rFont val="Arial"/>
        <family val="2"/>
      </rPr>
      <t xml:space="preserve">C</t>
    </r>
    <r>
      <rPr>
        <vertAlign val="subscript"/>
        <sz val="8"/>
        <rFont val="Arial"/>
        <family val="2"/>
      </rPr>
      <t xml:space="preserve">6</t>
    </r>
    <r>
      <rPr>
        <sz val="8"/>
        <rFont val="Arial"/>
        <family val="2"/>
      </rPr>
      <t xml:space="preserve">H</t>
    </r>
    <r>
      <rPr>
        <vertAlign val="subscript"/>
        <sz val="8"/>
        <rFont val="Arial"/>
        <family val="2"/>
      </rPr>
      <t xml:space="preserve">6</t>
    </r>
  </si>
  <si>
    <t xml:space="preserve">H</t>
  </si>
  <si>
    <t xml:space="preserve">Ethylbenzene</t>
  </si>
  <si>
    <t xml:space="preserve">100-41-4</t>
  </si>
  <si>
    <r>
      <rPr>
        <sz val="8"/>
        <rFont val="Arial"/>
        <family val="2"/>
      </rPr>
      <t xml:space="preserve">C</t>
    </r>
    <r>
      <rPr>
        <vertAlign val="subscript"/>
        <sz val="8"/>
        <rFont val="Arial"/>
        <family val="2"/>
      </rPr>
      <t xml:space="preserve">8</t>
    </r>
    <r>
      <rPr>
        <sz val="8"/>
        <rFont val="Arial"/>
        <family val="2"/>
      </rPr>
      <t xml:space="preserve">H</t>
    </r>
    <r>
      <rPr>
        <vertAlign val="subscript"/>
        <sz val="8"/>
        <rFont val="Arial"/>
        <family val="2"/>
      </rPr>
      <t xml:space="preserve">10</t>
    </r>
  </si>
  <si>
    <t xml:space="preserve">Dw, O2</t>
  </si>
  <si>
    <t xml:space="preserve">Styrene</t>
  </si>
  <si>
    <t xml:space="preserve">100-42-5</t>
  </si>
  <si>
    <r>
      <rPr>
        <sz val="8"/>
        <rFont val="Arial"/>
        <family val="2"/>
      </rPr>
      <t xml:space="preserve">C</t>
    </r>
    <r>
      <rPr>
        <vertAlign val="subscript"/>
        <sz val="8"/>
        <rFont val="Arial"/>
        <family val="2"/>
      </rPr>
      <t xml:space="preserve">8</t>
    </r>
    <r>
      <rPr>
        <sz val="8"/>
        <rFont val="Arial"/>
        <family val="2"/>
      </rPr>
      <t xml:space="preserve">H</t>
    </r>
    <r>
      <rPr>
        <vertAlign val="subscript"/>
        <sz val="8"/>
        <rFont val="Arial"/>
        <family val="2"/>
      </rPr>
      <t xml:space="preserve">8</t>
    </r>
  </si>
  <si>
    <t xml:space="preserve">Dair, O2</t>
  </si>
  <si>
    <t xml:space="preserve">Toluene</t>
  </si>
  <si>
    <t xml:space="preserve">108-88-3</t>
  </si>
  <si>
    <r>
      <rPr>
        <sz val="8"/>
        <rFont val="Arial"/>
        <family val="2"/>
      </rPr>
      <t xml:space="preserve">C</t>
    </r>
    <r>
      <rPr>
        <vertAlign val="subscript"/>
        <sz val="8"/>
        <rFont val="Arial"/>
        <family val="2"/>
      </rPr>
      <t xml:space="preserve">7</t>
    </r>
    <r>
      <rPr>
        <sz val="8"/>
        <rFont val="Arial"/>
        <family val="2"/>
      </rPr>
      <t xml:space="preserve">H</t>
    </r>
    <r>
      <rPr>
        <vertAlign val="subscript"/>
        <sz val="8"/>
        <rFont val="Arial"/>
        <family val="2"/>
      </rPr>
      <t xml:space="preserve">8</t>
    </r>
  </si>
  <si>
    <t xml:space="preserve">Dsoil O2</t>
  </si>
  <si>
    <t xml:space="preserve">Xylenes</t>
  </si>
  <si>
    <t xml:space="preserve">1330-20-7</t>
  </si>
  <si>
    <t xml:space="preserve">Aliphatic hydrocarbons</t>
  </si>
  <si>
    <t xml:space="preserve">---</t>
  </si>
  <si>
    <t xml:space="preserve">Aromatic hydrocarbons</t>
  </si>
  <si>
    <t xml:space="preserve">Results</t>
  </si>
  <si>
    <t xml:space="preserve">Position</t>
  </si>
  <si>
    <t xml:space="preserve">Aerobic/Anaerobic interface depth (m)</t>
  </si>
  <si>
    <t xml:space="preserve">Depth from 
open ground surface</t>
  </si>
  <si>
    <t xml:space="preserve">Depth from
the bottom of the building</t>
  </si>
  <si>
    <r>
      <rPr>
        <b val="true"/>
        <sz val="11"/>
        <color rgb="FF000000"/>
        <rFont val="Arial"/>
        <family val="2"/>
      </rPr>
      <t xml:space="preserve">Open ground (x &gt;&gt; L</t>
    </r>
    <r>
      <rPr>
        <b val="true"/>
        <vertAlign val="subscript"/>
        <sz val="11"/>
        <color rgb="FF000000"/>
        <rFont val="Arial"/>
        <family val="2"/>
        <charset val="161"/>
      </rPr>
      <t xml:space="preserve">slab </t>
    </r>
    <r>
      <rPr>
        <b val="true"/>
        <sz val="11"/>
        <color rgb="FF000000"/>
        <rFont val="Arial"/>
        <family val="2"/>
        <charset val="161"/>
      </rPr>
      <t xml:space="preserve">/ 2)</t>
    </r>
  </si>
  <si>
    <r>
      <rPr>
        <b val="true"/>
        <sz val="11"/>
        <rFont val="Arial"/>
        <family val="2"/>
        <charset val="161"/>
      </rPr>
      <t xml:space="preserve">Building perimeter (x = L</t>
    </r>
    <r>
      <rPr>
        <b val="true"/>
        <vertAlign val="subscript"/>
        <sz val="11"/>
        <rFont val="Arial"/>
        <family val="2"/>
        <charset val="161"/>
      </rPr>
      <t xml:space="preserve">slab</t>
    </r>
    <r>
      <rPr>
        <b val="true"/>
        <sz val="11"/>
        <rFont val="Arial"/>
        <family val="2"/>
        <charset val="161"/>
      </rPr>
      <t xml:space="preserve">/2)</t>
    </r>
  </si>
  <si>
    <t xml:space="preserve">Center of the building (x=0)</t>
  </si>
  <si>
    <t xml:space="preserve">Position selected by user</t>
  </si>
  <si>
    <t xml:space="preserve">Aerobic to anaerobic interface at the position selected by user</t>
  </si>
  <si>
    <t xml:space="preserve">Distance from building center (m)</t>
  </si>
  <si>
    <t xml:space="preserve">CLAY</t>
  </si>
  <si>
    <t xml:space="preserve">intrinsic permeability</t>
  </si>
  <si>
    <t xml:space="preserve">relative permeability</t>
  </si>
  <si>
    <t xml:space="preserve">effective vapor permeability</t>
  </si>
  <si>
    <t xml:space="preserve">soil</t>
  </si>
  <si>
    <t xml:space="preserve">SCS soil type</t>
  </si>
  <si>
    <t xml:space="preserve">Ks (cm/h)</t>
  </si>
  <si>
    <t xml:space="preserve">K (cm2)</t>
  </si>
  <si>
    <r>
      <rPr>
        <b val="true"/>
        <sz val="10"/>
        <rFont val="Arial"/>
        <family val="2"/>
      </rPr>
      <t xml:space="preserve">θ</t>
    </r>
    <r>
      <rPr>
        <b val="true"/>
        <vertAlign val="subscript"/>
        <sz val="10"/>
        <rFont val="Arial"/>
        <family val="2"/>
      </rPr>
      <t xml:space="preserve">T</t>
    </r>
  </si>
  <si>
    <t xml:space="preserve">θw</t>
  </si>
  <si>
    <t xml:space="preserve">θr</t>
  </si>
  <si>
    <t xml:space="preserve">Sew</t>
  </si>
  <si>
    <t xml:space="preserve">M (unitless)</t>
  </si>
  <si>
    <t xml:space="preserve">Kr,g (cm2)</t>
  </si>
  <si>
    <t xml:space="preserve">kv (cm2)</t>
  </si>
  <si>
    <t xml:space="preserve">kv (m2)</t>
  </si>
  <si>
    <t xml:space="preserve">Bulk Density</t>
  </si>
  <si>
    <t xml:space="preserve">Sand</t>
  </si>
  <si>
    <t xml:space="preserve">Mean Grain Diameter (cm)</t>
  </si>
  <si>
    <t xml:space="preserve">(g/cm3)</t>
  </si>
  <si>
    <t xml:space="preserve">Loamy Sand</t>
  </si>
  <si>
    <t xml:space="preserve">Sandy Loam</t>
  </si>
  <si>
    <t xml:space="preserve">Sandy Clay Loam</t>
  </si>
  <si>
    <t xml:space="preserve">Loam</t>
  </si>
  <si>
    <t xml:space="preserve">Silt Loam</t>
  </si>
  <si>
    <t xml:space="preserve">Clay Loam</t>
  </si>
  <si>
    <t xml:space="preserve">Silty Clay Loam</t>
  </si>
  <si>
    <t xml:space="preserve">Silty Clay</t>
  </si>
  <si>
    <t xml:space="preserve">Silt</t>
  </si>
  <si>
    <t xml:space="preserve">Sandy Clay</t>
  </si>
  <si>
    <t xml:space="preserve">Clay</t>
  </si>
  <si>
    <t xml:space="preserve">User-defined</t>
  </si>
  <si>
    <r>
      <rPr>
        <b val="true"/>
        <sz val="10"/>
        <rFont val="Arial"/>
        <family val="2"/>
      </rPr>
      <t xml:space="preserve">θ</t>
    </r>
    <r>
      <rPr>
        <b val="true"/>
        <vertAlign val="subscript"/>
        <sz val="10"/>
        <rFont val="Arial"/>
        <family val="2"/>
      </rPr>
      <t xml:space="preserve">e</t>
    </r>
  </si>
  <si>
    <r>
      <rPr>
        <b val="true"/>
        <sz val="10"/>
        <rFont val="Arial"/>
        <family val="2"/>
      </rPr>
      <t xml:space="preserve">θ</t>
    </r>
    <r>
      <rPr>
        <b val="true"/>
        <vertAlign val="sub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θ</t>
    </r>
    <r>
      <rPr>
        <b val="true"/>
        <vertAlign val="subscript"/>
        <sz val="10"/>
        <rFont val="Arial"/>
        <family val="2"/>
      </rPr>
      <t xml:space="preserve">w</t>
    </r>
  </si>
  <si>
    <r>
      <rPr>
        <b val="true"/>
        <sz val="10"/>
        <rFont val="Arial"/>
        <family val="2"/>
      </rPr>
      <t xml:space="preserve">θ</t>
    </r>
    <r>
      <rPr>
        <b val="true"/>
        <vertAlign val="subscript"/>
        <sz val="10"/>
        <rFont val="Arial"/>
        <family val="2"/>
      </rPr>
      <t xml:space="preserve">acap</t>
    </r>
  </si>
  <si>
    <r>
      <rPr>
        <b val="true"/>
        <sz val="10"/>
        <rFont val="Arial"/>
        <family val="2"/>
      </rPr>
      <t xml:space="preserve">θ</t>
    </r>
    <r>
      <rPr>
        <b val="true"/>
        <vertAlign val="subscript"/>
        <sz val="10"/>
        <rFont val="Arial"/>
        <family val="2"/>
      </rPr>
      <t xml:space="preserve">wcap</t>
    </r>
  </si>
  <si>
    <t xml:space="preserve">hcap</t>
  </si>
  <si>
    <t xml:space="preserve">adim.</t>
  </si>
  <si>
    <t xml:space="preserve">cm</t>
  </si>
  <si>
    <t xml:space="preserve">user-defined</t>
  </si>
  <si>
    <t xml:space="preserve">Input data</t>
  </si>
  <si>
    <t xml:space="preserve">θa</t>
  </si>
  <si>
    <t xml:space="preserve">ID_kv</t>
  </si>
  <si>
    <t xml:space="preserve">ID_ug</t>
  </si>
  <si>
    <t xml:space="preserve">ID_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General"/>
    <numFmt numFmtId="167" formatCode="0.0E+00"/>
    <numFmt numFmtId="168" formatCode="0.00"/>
    <numFmt numFmtId="169" formatCode="0.000"/>
    <numFmt numFmtId="170" formatCode="0.0"/>
  </numFmts>
  <fonts count="9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8"/>
      <color rgb="FF333399"/>
      <name val="Cambria"/>
      <family val="1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vertAlign val="subscript"/>
      <sz val="12"/>
      <color rgb="FFFFFFFF"/>
      <name val="Arial"/>
      <family val="2"/>
      <charset val="161"/>
    </font>
    <font>
      <b val="true"/>
      <sz val="7"/>
      <color rgb="FFFFFFFF"/>
      <name val="Arial"/>
      <family val="2"/>
      <charset val="161"/>
    </font>
    <font>
      <b val="true"/>
      <sz val="12"/>
      <name val="Arial"/>
      <family val="2"/>
    </font>
    <font>
      <b val="true"/>
      <sz val="14"/>
      <color rgb="FFC0C0C0"/>
      <name val="Arial"/>
      <family val="2"/>
    </font>
    <font>
      <b val="true"/>
      <sz val="11"/>
      <color rgb="FF339966"/>
      <name val="Arial"/>
      <family val="2"/>
    </font>
    <font>
      <b val="true"/>
      <sz val="11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8"/>
      <color rgb="FF333333"/>
      <name val="Arial"/>
      <family val="2"/>
    </font>
    <font>
      <b val="true"/>
      <vertAlign val="superscript"/>
      <sz val="8"/>
      <color rgb="FF333333"/>
      <name val="Arial"/>
      <family val="2"/>
      <charset val="161"/>
    </font>
    <font>
      <b val="true"/>
      <sz val="8"/>
      <color rgb="FF333333"/>
      <name val="Calibri"/>
      <family val="2"/>
    </font>
    <font>
      <b val="true"/>
      <vertAlign val="superscript"/>
      <sz val="8"/>
      <color rgb="FF333333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2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333333"/>
      <name val="Arial"/>
      <family val="2"/>
    </font>
    <font>
      <sz val="9"/>
      <name val="Arial"/>
      <family val="2"/>
    </font>
    <font>
      <vertAlign val="subscript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vertAlign val="subscript"/>
      <sz val="9"/>
      <name val="Arial"/>
      <family val="2"/>
      <charset val="161"/>
    </font>
    <font>
      <b val="true"/>
      <i val="true"/>
      <sz val="9"/>
      <color rgb="FF333333"/>
      <name val="Arial"/>
      <family val="2"/>
    </font>
    <font>
      <b val="true"/>
      <sz val="16"/>
      <color rgb="FF339966"/>
      <name val="Arial"/>
      <family val="2"/>
    </font>
    <font>
      <b val="true"/>
      <i val="true"/>
      <sz val="8"/>
      <color rgb="FF333333"/>
      <name val="Arial"/>
      <family val="2"/>
    </font>
    <font>
      <sz val="14"/>
      <name val="Arial"/>
      <family val="2"/>
    </font>
    <font>
      <sz val="9"/>
      <name val="Calibri"/>
      <family val="2"/>
    </font>
    <font>
      <sz val="10"/>
      <name val="Calibri"/>
      <family val="2"/>
      <charset val="161"/>
    </font>
    <font>
      <sz val="14"/>
      <name val="Arial"/>
      <family val="2"/>
      <charset val="161"/>
    </font>
    <font>
      <sz val="8"/>
      <name val="Arial"/>
      <family val="2"/>
      <charset val="161"/>
    </font>
    <font>
      <sz val="10"/>
      <name val="Arial"/>
      <family val="2"/>
      <charset val="161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8"/>
      <name val="Calibri"/>
      <family val="2"/>
    </font>
    <font>
      <b val="true"/>
      <vertAlign val="superscript"/>
      <sz val="10"/>
      <name val="Arial"/>
      <family val="2"/>
    </font>
    <font>
      <sz val="9"/>
      <color rgb="FF000000"/>
      <name val="Arial"/>
      <family val="2"/>
    </font>
    <font>
      <b val="true"/>
      <sz val="14"/>
      <color rgb="FFFFFFFF"/>
      <name val="Arial"/>
      <family val="2"/>
    </font>
    <font>
      <vertAlign val="subscript"/>
      <sz val="9"/>
      <color rgb="FF000000"/>
      <name val="Arial"/>
      <family val="2"/>
      <charset val="161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sz val="14"/>
      <color rgb="FFDDDDDD"/>
      <name val="Arial"/>
      <family val="2"/>
    </font>
    <font>
      <sz val="8"/>
      <color rgb="FF808080"/>
      <name val="Arial"/>
      <family val="2"/>
    </font>
    <font>
      <sz val="9"/>
      <color rgb="FF808080"/>
      <name val="Arial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Arial"/>
      <family val="2"/>
    </font>
    <font>
      <vertAlign val="subscript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  <charset val="161"/>
    </font>
    <font>
      <b val="true"/>
      <vertAlign val="subscript"/>
      <sz val="11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14"/>
      <color rgb="FF000000"/>
      <name val="Arial"/>
      <family val="2"/>
    </font>
    <font>
      <b val="true"/>
      <sz val="11"/>
      <name val="Arial"/>
      <family val="2"/>
      <charset val="161"/>
    </font>
    <font>
      <b val="true"/>
      <vertAlign val="subscript"/>
      <sz val="11"/>
      <name val="Arial"/>
      <family val="2"/>
      <charset val="161"/>
    </font>
    <font>
      <b val="true"/>
      <sz val="12"/>
      <color rgb="FF339966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16"/>
      <color rgb="FF000000"/>
      <name val="Arial"/>
      <family val="2"/>
    </font>
    <font>
      <sz val="9.2"/>
      <color rgb="FF000000"/>
      <name val="Arial"/>
      <family val="2"/>
    </font>
    <font>
      <sz val="7"/>
      <name val="Arial"/>
      <family val="2"/>
    </font>
    <font>
      <b val="true"/>
      <vertAlign val="subscript"/>
      <sz val="10"/>
      <name val="Arial"/>
      <family val="2"/>
    </font>
    <font>
      <sz val="10"/>
      <color rgb="FFFF0000"/>
      <name val="Arial"/>
      <family val="2"/>
    </font>
    <font>
      <sz val="10"/>
      <name val="MS Sans Serif"/>
      <family val="2"/>
    </font>
  </fonts>
  <fills count="21">
    <fill>
      <patternFill patternType="none"/>
    </fill>
    <fill>
      <patternFill patternType="gray125"/>
    </fill>
    <fill>
      <patternFill patternType="solid">
        <fgColor rgb="FFDDDDDD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66CCFF"/>
      </patternFill>
    </fill>
    <fill>
      <patternFill patternType="solid">
        <fgColor rgb="FF33CCCC"/>
        <bgColor rgb="FF66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FF505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5050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FF99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9966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1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1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5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5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5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2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2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2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3" fillId="2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5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5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7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5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5" fillId="5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5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8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5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6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9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4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10" xfId="20"/>
    <cellStyle name="20% - Colore 1 11" xfId="21"/>
    <cellStyle name="20% - Colore 1 12" xfId="22"/>
    <cellStyle name="20% - Colore 1 13" xfId="23"/>
    <cellStyle name="20% - Colore 1 14" xfId="24"/>
    <cellStyle name="20% - Colore 1 15" xfId="25"/>
    <cellStyle name="20% - Colore 1 16" xfId="26"/>
    <cellStyle name="20% - Colore 1 17" xfId="27"/>
    <cellStyle name="20% - Colore 1 18" xfId="28"/>
    <cellStyle name="20% - Colore 1 19" xfId="29"/>
    <cellStyle name="20% - Colore 1 2" xfId="30"/>
    <cellStyle name="20% - Colore 1 20" xfId="31"/>
    <cellStyle name="20% - Colore 1 21" xfId="32"/>
    <cellStyle name="20% - Colore 1 22" xfId="33"/>
    <cellStyle name="20% - Colore 1 23" xfId="34"/>
    <cellStyle name="20% - Colore 1 24" xfId="35"/>
    <cellStyle name="20% - Colore 1 25" xfId="36"/>
    <cellStyle name="20% - Colore 1 26" xfId="37"/>
    <cellStyle name="20% - Colore 1 27" xfId="38"/>
    <cellStyle name="20% - Colore 1 28" xfId="39"/>
    <cellStyle name="20% - Colore 1 29" xfId="40"/>
    <cellStyle name="20% - Colore 1 3" xfId="41"/>
    <cellStyle name="20% - Colore 1 30" xfId="42"/>
    <cellStyle name="20% - Colore 1 31" xfId="43"/>
    <cellStyle name="20% - Colore 1 32" xfId="44"/>
    <cellStyle name="20% - Colore 1 33" xfId="45"/>
    <cellStyle name="20% - Colore 1 34" xfId="46"/>
    <cellStyle name="20% - Colore 1 35" xfId="47"/>
    <cellStyle name="20% - Colore 1 36" xfId="48"/>
    <cellStyle name="20% - Colore 1 37" xfId="49"/>
    <cellStyle name="20% - Colore 1 38" xfId="50"/>
    <cellStyle name="20% - Colore 1 39" xfId="51"/>
    <cellStyle name="20% - Colore 1 4" xfId="52"/>
    <cellStyle name="20% - Colore 1 40" xfId="53"/>
    <cellStyle name="20% - Colore 1 41" xfId="54"/>
    <cellStyle name="20% - Colore 1 42" xfId="55"/>
    <cellStyle name="20% - Colore 1 43" xfId="56"/>
    <cellStyle name="20% - Colore 1 44" xfId="57"/>
    <cellStyle name="20% - Colore 1 45" xfId="58"/>
    <cellStyle name="20% - Colore 1 46" xfId="59"/>
    <cellStyle name="20% - Colore 1 47" xfId="60"/>
    <cellStyle name="20% - Colore 1 48" xfId="61"/>
    <cellStyle name="20% - Colore 1 49" xfId="62"/>
    <cellStyle name="20% - Colore 1 5" xfId="63"/>
    <cellStyle name="20% - Colore 1 50" xfId="64"/>
    <cellStyle name="20% - Colore 1 51" xfId="65"/>
    <cellStyle name="20% - Colore 1 52" xfId="66"/>
    <cellStyle name="20% - Colore 1 53" xfId="67"/>
    <cellStyle name="20% - Colore 1 54" xfId="68"/>
    <cellStyle name="20% - Colore 1 55" xfId="69"/>
    <cellStyle name="20% - Colore 1 56" xfId="70"/>
    <cellStyle name="20% - Colore 1 57" xfId="71"/>
    <cellStyle name="20% - Colore 1 58" xfId="72"/>
    <cellStyle name="20% - Colore 1 59" xfId="73"/>
    <cellStyle name="20% - Colore 1 6" xfId="74"/>
    <cellStyle name="20% - Colore 1 60" xfId="75"/>
    <cellStyle name="20% - Colore 1 7" xfId="76"/>
    <cellStyle name="20% - Colore 1 8" xfId="77"/>
    <cellStyle name="20% - Colore 1 9" xfId="78"/>
    <cellStyle name="20% - Colore 2 10" xfId="79"/>
    <cellStyle name="20% - Colore 2 11" xfId="80"/>
    <cellStyle name="20% - Colore 2 12" xfId="81"/>
    <cellStyle name="20% - Colore 2 13" xfId="82"/>
    <cellStyle name="20% - Colore 2 14" xfId="83"/>
    <cellStyle name="20% - Colore 2 15" xfId="84"/>
    <cellStyle name="20% - Colore 2 16" xfId="85"/>
    <cellStyle name="20% - Colore 2 17" xfId="86"/>
    <cellStyle name="20% - Colore 2 18" xfId="87"/>
    <cellStyle name="20% - Colore 2 19" xfId="88"/>
    <cellStyle name="20% - Colore 2 2" xfId="89"/>
    <cellStyle name="20% - Colore 2 20" xfId="90"/>
    <cellStyle name="20% - Colore 2 21" xfId="91"/>
    <cellStyle name="20% - Colore 2 22" xfId="92"/>
    <cellStyle name="20% - Colore 2 23" xfId="93"/>
    <cellStyle name="20% - Colore 2 24" xfId="94"/>
    <cellStyle name="20% - Colore 2 25" xfId="95"/>
    <cellStyle name="20% - Colore 2 26" xfId="96"/>
    <cellStyle name="20% - Colore 2 27" xfId="97"/>
    <cellStyle name="20% - Colore 2 28" xfId="98"/>
    <cellStyle name="20% - Colore 2 29" xfId="99"/>
    <cellStyle name="20% - Colore 2 3" xfId="100"/>
    <cellStyle name="20% - Colore 2 30" xfId="101"/>
    <cellStyle name="20% - Colore 2 31" xfId="102"/>
    <cellStyle name="20% - Colore 2 32" xfId="103"/>
    <cellStyle name="20% - Colore 2 33" xfId="104"/>
    <cellStyle name="20% - Colore 2 34" xfId="105"/>
    <cellStyle name="20% - Colore 2 35" xfId="106"/>
    <cellStyle name="20% - Colore 2 36" xfId="107"/>
    <cellStyle name="20% - Colore 2 37" xfId="108"/>
    <cellStyle name="20% - Colore 2 38" xfId="109"/>
    <cellStyle name="20% - Colore 2 39" xfId="110"/>
    <cellStyle name="20% - Colore 2 4" xfId="111"/>
    <cellStyle name="20% - Colore 2 40" xfId="112"/>
    <cellStyle name="20% - Colore 2 41" xfId="113"/>
    <cellStyle name="20% - Colore 2 42" xfId="114"/>
    <cellStyle name="20% - Colore 2 43" xfId="115"/>
    <cellStyle name="20% - Colore 2 44" xfId="116"/>
    <cellStyle name="20% - Colore 2 45" xfId="117"/>
    <cellStyle name="20% - Colore 2 46" xfId="118"/>
    <cellStyle name="20% - Colore 2 47" xfId="119"/>
    <cellStyle name="20% - Colore 2 48" xfId="120"/>
    <cellStyle name="20% - Colore 2 49" xfId="121"/>
    <cellStyle name="20% - Colore 2 5" xfId="122"/>
    <cellStyle name="20% - Colore 2 50" xfId="123"/>
    <cellStyle name="20% - Colore 2 51" xfId="124"/>
    <cellStyle name="20% - Colore 2 52" xfId="125"/>
    <cellStyle name="20% - Colore 2 53" xfId="126"/>
    <cellStyle name="20% - Colore 2 54" xfId="127"/>
    <cellStyle name="20% - Colore 2 55" xfId="128"/>
    <cellStyle name="20% - Colore 2 56" xfId="129"/>
    <cellStyle name="20% - Colore 2 57" xfId="130"/>
    <cellStyle name="20% - Colore 2 58" xfId="131"/>
    <cellStyle name="20% - Colore 2 59" xfId="132"/>
    <cellStyle name="20% - Colore 2 6" xfId="133"/>
    <cellStyle name="20% - Colore 2 60" xfId="134"/>
    <cellStyle name="20% - Colore 2 7" xfId="135"/>
    <cellStyle name="20% - Colore 2 8" xfId="136"/>
    <cellStyle name="20% - Colore 2 9" xfId="137"/>
    <cellStyle name="20% - Colore 3 10" xfId="138"/>
    <cellStyle name="20% - Colore 3 11" xfId="139"/>
    <cellStyle name="20% - Colore 3 12" xfId="140"/>
    <cellStyle name="20% - Colore 3 13" xfId="141"/>
    <cellStyle name="20% - Colore 3 14" xfId="142"/>
    <cellStyle name="20% - Colore 3 15" xfId="143"/>
    <cellStyle name="20% - Colore 3 16" xfId="144"/>
    <cellStyle name="20% - Colore 3 17" xfId="145"/>
    <cellStyle name="20% - Colore 3 18" xfId="146"/>
    <cellStyle name="20% - Colore 3 19" xfId="147"/>
    <cellStyle name="20% - Colore 3 2" xfId="148"/>
    <cellStyle name="20% - Colore 3 20" xfId="149"/>
    <cellStyle name="20% - Colore 3 21" xfId="150"/>
    <cellStyle name="20% - Colore 3 22" xfId="151"/>
    <cellStyle name="20% - Colore 3 23" xfId="152"/>
    <cellStyle name="20% - Colore 3 24" xfId="153"/>
    <cellStyle name="20% - Colore 3 25" xfId="154"/>
    <cellStyle name="20% - Colore 3 26" xfId="155"/>
    <cellStyle name="20% - Colore 3 27" xfId="156"/>
    <cellStyle name="20% - Colore 3 28" xfId="157"/>
    <cellStyle name="20% - Colore 3 29" xfId="158"/>
    <cellStyle name="20% - Colore 3 3" xfId="159"/>
    <cellStyle name="20% - Colore 3 30" xfId="160"/>
    <cellStyle name="20% - Colore 3 31" xfId="161"/>
    <cellStyle name="20% - Colore 3 32" xfId="162"/>
    <cellStyle name="20% - Colore 3 33" xfId="163"/>
    <cellStyle name="20% - Colore 3 34" xfId="164"/>
    <cellStyle name="20% - Colore 3 35" xfId="165"/>
    <cellStyle name="20% - Colore 3 36" xfId="166"/>
    <cellStyle name="20% - Colore 3 37" xfId="167"/>
    <cellStyle name="20% - Colore 3 38" xfId="168"/>
    <cellStyle name="20% - Colore 3 39" xfId="169"/>
    <cellStyle name="20% - Colore 3 4" xfId="170"/>
    <cellStyle name="20% - Colore 3 40" xfId="171"/>
    <cellStyle name="20% - Colore 3 41" xfId="172"/>
    <cellStyle name="20% - Colore 3 42" xfId="173"/>
    <cellStyle name="20% - Colore 3 43" xfId="174"/>
    <cellStyle name="20% - Colore 3 44" xfId="175"/>
    <cellStyle name="20% - Colore 3 45" xfId="176"/>
    <cellStyle name="20% - Colore 3 46" xfId="177"/>
    <cellStyle name="20% - Colore 3 47" xfId="178"/>
    <cellStyle name="20% - Colore 3 48" xfId="179"/>
    <cellStyle name="20% - Colore 3 49" xfId="180"/>
    <cellStyle name="20% - Colore 3 5" xfId="181"/>
    <cellStyle name="20% - Colore 3 50" xfId="182"/>
    <cellStyle name="20% - Colore 3 51" xfId="183"/>
    <cellStyle name="20% - Colore 3 52" xfId="184"/>
    <cellStyle name="20% - Colore 3 53" xfId="185"/>
    <cellStyle name="20% - Colore 3 54" xfId="186"/>
    <cellStyle name="20% - Colore 3 55" xfId="187"/>
    <cellStyle name="20% - Colore 3 56" xfId="188"/>
    <cellStyle name="20% - Colore 3 57" xfId="189"/>
    <cellStyle name="20% - Colore 3 58" xfId="190"/>
    <cellStyle name="20% - Colore 3 59" xfId="191"/>
    <cellStyle name="20% - Colore 3 6" xfId="192"/>
    <cellStyle name="20% - Colore 3 60" xfId="193"/>
    <cellStyle name="20% - Colore 3 7" xfId="194"/>
    <cellStyle name="20% - Colore 3 8" xfId="195"/>
    <cellStyle name="20% - Colore 3 9" xfId="196"/>
    <cellStyle name="20% - Colore 4 10" xfId="197"/>
    <cellStyle name="20% - Colore 4 11" xfId="198"/>
    <cellStyle name="20% - Colore 4 12" xfId="199"/>
    <cellStyle name="20% - Colore 4 13" xfId="200"/>
    <cellStyle name="20% - Colore 4 14" xfId="201"/>
    <cellStyle name="20% - Colore 4 15" xfId="202"/>
    <cellStyle name="20% - Colore 4 16" xfId="203"/>
    <cellStyle name="20% - Colore 4 17" xfId="204"/>
    <cellStyle name="20% - Colore 4 18" xfId="205"/>
    <cellStyle name="20% - Colore 4 19" xfId="206"/>
    <cellStyle name="20% - Colore 4 2" xfId="207"/>
    <cellStyle name="20% - Colore 4 20" xfId="208"/>
    <cellStyle name="20% - Colore 4 21" xfId="209"/>
    <cellStyle name="20% - Colore 4 22" xfId="210"/>
    <cellStyle name="20% - Colore 4 23" xfId="211"/>
    <cellStyle name="20% - Colore 4 24" xfId="212"/>
    <cellStyle name="20% - Colore 4 25" xfId="213"/>
    <cellStyle name="20% - Colore 4 26" xfId="214"/>
    <cellStyle name="20% - Colore 4 27" xfId="215"/>
    <cellStyle name="20% - Colore 4 28" xfId="216"/>
    <cellStyle name="20% - Colore 4 29" xfId="217"/>
    <cellStyle name="20% - Colore 4 3" xfId="218"/>
    <cellStyle name="20% - Colore 4 30" xfId="219"/>
    <cellStyle name="20% - Colore 4 31" xfId="220"/>
    <cellStyle name="20% - Colore 4 32" xfId="221"/>
    <cellStyle name="20% - Colore 4 33" xfId="222"/>
    <cellStyle name="20% - Colore 4 34" xfId="223"/>
    <cellStyle name="20% - Colore 4 35" xfId="224"/>
    <cellStyle name="20% - Colore 4 36" xfId="225"/>
    <cellStyle name="20% - Colore 4 37" xfId="226"/>
    <cellStyle name="20% - Colore 4 38" xfId="227"/>
    <cellStyle name="20% - Colore 4 39" xfId="228"/>
    <cellStyle name="20% - Colore 4 4" xfId="229"/>
    <cellStyle name="20% - Colore 4 40" xfId="230"/>
    <cellStyle name="20% - Colore 4 41" xfId="231"/>
    <cellStyle name="20% - Colore 4 42" xfId="232"/>
    <cellStyle name="20% - Colore 4 43" xfId="233"/>
    <cellStyle name="20% - Colore 4 44" xfId="234"/>
    <cellStyle name="20% - Colore 4 45" xfId="235"/>
    <cellStyle name="20% - Colore 4 46" xfId="236"/>
    <cellStyle name="20% - Colore 4 47" xfId="237"/>
    <cellStyle name="20% - Colore 4 48" xfId="238"/>
    <cellStyle name="20% - Colore 4 49" xfId="239"/>
    <cellStyle name="20% - Colore 4 5" xfId="240"/>
    <cellStyle name="20% - Colore 4 50" xfId="241"/>
    <cellStyle name="20% - Colore 4 51" xfId="242"/>
    <cellStyle name="20% - Colore 4 52" xfId="243"/>
    <cellStyle name="20% - Colore 4 53" xfId="244"/>
    <cellStyle name="20% - Colore 4 54" xfId="245"/>
    <cellStyle name="20% - Colore 4 55" xfId="246"/>
    <cellStyle name="20% - Colore 4 56" xfId="247"/>
    <cellStyle name="20% - Colore 4 57" xfId="248"/>
    <cellStyle name="20% - Colore 4 58" xfId="249"/>
    <cellStyle name="20% - Colore 4 59" xfId="250"/>
    <cellStyle name="20% - Colore 4 6" xfId="251"/>
    <cellStyle name="20% - Colore 4 60" xfId="252"/>
    <cellStyle name="20% - Colore 4 7" xfId="253"/>
    <cellStyle name="20% - Colore 4 8" xfId="254"/>
    <cellStyle name="20% - Colore 4 9" xfId="255"/>
    <cellStyle name="20% - Colore 5 10" xfId="256"/>
    <cellStyle name="20% - Colore 5 11" xfId="257"/>
    <cellStyle name="20% - Colore 5 12" xfId="258"/>
    <cellStyle name="20% - Colore 5 13" xfId="259"/>
    <cellStyle name="20% - Colore 5 14" xfId="260"/>
    <cellStyle name="20% - Colore 5 15" xfId="261"/>
    <cellStyle name="20% - Colore 5 16" xfId="262"/>
    <cellStyle name="20% - Colore 5 17" xfId="263"/>
    <cellStyle name="20% - Colore 5 18" xfId="264"/>
    <cellStyle name="20% - Colore 5 19" xfId="265"/>
    <cellStyle name="20% - Colore 5 2" xfId="266"/>
    <cellStyle name="20% - Colore 5 20" xfId="267"/>
    <cellStyle name="20% - Colore 5 21" xfId="268"/>
    <cellStyle name="20% - Colore 5 22" xfId="269"/>
    <cellStyle name="20% - Colore 5 23" xfId="270"/>
    <cellStyle name="20% - Colore 5 24" xfId="271"/>
    <cellStyle name="20% - Colore 5 25" xfId="272"/>
    <cellStyle name="20% - Colore 5 26" xfId="273"/>
    <cellStyle name="20% - Colore 5 27" xfId="274"/>
    <cellStyle name="20% - Colore 5 28" xfId="275"/>
    <cellStyle name="20% - Colore 5 29" xfId="276"/>
    <cellStyle name="20% - Colore 5 3" xfId="277"/>
    <cellStyle name="20% - Colore 5 30" xfId="278"/>
    <cellStyle name="20% - Colore 5 31" xfId="279"/>
    <cellStyle name="20% - Colore 5 32" xfId="280"/>
    <cellStyle name="20% - Colore 5 33" xfId="281"/>
    <cellStyle name="20% - Colore 5 34" xfId="282"/>
    <cellStyle name="20% - Colore 5 35" xfId="283"/>
    <cellStyle name="20% - Colore 5 36" xfId="284"/>
    <cellStyle name="20% - Colore 5 37" xfId="285"/>
    <cellStyle name="20% - Colore 5 38" xfId="286"/>
    <cellStyle name="20% - Colore 5 39" xfId="287"/>
    <cellStyle name="20% - Colore 5 4" xfId="288"/>
    <cellStyle name="20% - Colore 5 40" xfId="289"/>
    <cellStyle name="20% - Colore 5 41" xfId="290"/>
    <cellStyle name="20% - Colore 5 42" xfId="291"/>
    <cellStyle name="20% - Colore 5 43" xfId="292"/>
    <cellStyle name="20% - Colore 5 44" xfId="293"/>
    <cellStyle name="20% - Colore 5 45" xfId="294"/>
    <cellStyle name="20% - Colore 5 46" xfId="295"/>
    <cellStyle name="20% - Colore 5 47" xfId="296"/>
    <cellStyle name="20% - Colore 5 48" xfId="297"/>
    <cellStyle name="20% - Colore 5 49" xfId="298"/>
    <cellStyle name="20% - Colore 5 5" xfId="299"/>
    <cellStyle name="20% - Colore 5 50" xfId="300"/>
    <cellStyle name="20% - Colore 5 51" xfId="301"/>
    <cellStyle name="20% - Colore 5 52" xfId="302"/>
    <cellStyle name="20% - Colore 5 53" xfId="303"/>
    <cellStyle name="20% - Colore 5 54" xfId="304"/>
    <cellStyle name="20% - Colore 5 55" xfId="305"/>
    <cellStyle name="20% - Colore 5 56" xfId="306"/>
    <cellStyle name="20% - Colore 5 57" xfId="307"/>
    <cellStyle name="20% - Colore 5 58" xfId="308"/>
    <cellStyle name="20% - Colore 5 59" xfId="309"/>
    <cellStyle name="20% - Colore 5 6" xfId="310"/>
    <cellStyle name="20% - Colore 5 60" xfId="311"/>
    <cellStyle name="20% - Colore 5 7" xfId="312"/>
    <cellStyle name="20% - Colore 5 8" xfId="313"/>
    <cellStyle name="20% - Colore 5 9" xfId="314"/>
    <cellStyle name="20% - Colore 6 10" xfId="315"/>
    <cellStyle name="20% - Colore 6 11" xfId="316"/>
    <cellStyle name="20% - Colore 6 12" xfId="317"/>
    <cellStyle name="20% - Colore 6 13" xfId="318"/>
    <cellStyle name="20% - Colore 6 14" xfId="319"/>
    <cellStyle name="20% - Colore 6 15" xfId="320"/>
    <cellStyle name="20% - Colore 6 16" xfId="321"/>
    <cellStyle name="20% - Colore 6 17" xfId="322"/>
    <cellStyle name="20% - Colore 6 18" xfId="323"/>
    <cellStyle name="20% - Colore 6 19" xfId="324"/>
    <cellStyle name="20% - Colore 6 2" xfId="325"/>
    <cellStyle name="20% - Colore 6 20" xfId="326"/>
    <cellStyle name="20% - Colore 6 21" xfId="327"/>
    <cellStyle name="20% - Colore 6 22" xfId="328"/>
    <cellStyle name="20% - Colore 6 23" xfId="329"/>
    <cellStyle name="20% - Colore 6 24" xfId="330"/>
    <cellStyle name="20% - Colore 6 25" xfId="331"/>
    <cellStyle name="20% - Colore 6 26" xfId="332"/>
    <cellStyle name="20% - Colore 6 27" xfId="333"/>
    <cellStyle name="20% - Colore 6 28" xfId="334"/>
    <cellStyle name="20% - Colore 6 29" xfId="335"/>
    <cellStyle name="20% - Colore 6 3" xfId="336"/>
    <cellStyle name="20% - Colore 6 30" xfId="337"/>
    <cellStyle name="20% - Colore 6 31" xfId="338"/>
    <cellStyle name="20% - Colore 6 32" xfId="339"/>
    <cellStyle name="20% - Colore 6 33" xfId="340"/>
    <cellStyle name="20% - Colore 6 34" xfId="341"/>
    <cellStyle name="20% - Colore 6 35" xfId="342"/>
    <cellStyle name="20% - Colore 6 36" xfId="343"/>
    <cellStyle name="20% - Colore 6 37" xfId="344"/>
    <cellStyle name="20% - Colore 6 38" xfId="345"/>
    <cellStyle name="20% - Colore 6 39" xfId="346"/>
    <cellStyle name="20% - Colore 6 4" xfId="347"/>
    <cellStyle name="20% - Colore 6 40" xfId="348"/>
    <cellStyle name="20% - Colore 6 41" xfId="349"/>
    <cellStyle name="20% - Colore 6 42" xfId="350"/>
    <cellStyle name="20% - Colore 6 43" xfId="351"/>
    <cellStyle name="20% - Colore 6 44" xfId="352"/>
    <cellStyle name="20% - Colore 6 45" xfId="353"/>
    <cellStyle name="20% - Colore 6 46" xfId="354"/>
    <cellStyle name="20% - Colore 6 47" xfId="355"/>
    <cellStyle name="20% - Colore 6 48" xfId="356"/>
    <cellStyle name="20% - Colore 6 49" xfId="357"/>
    <cellStyle name="20% - Colore 6 5" xfId="358"/>
    <cellStyle name="20% - Colore 6 50" xfId="359"/>
    <cellStyle name="20% - Colore 6 51" xfId="360"/>
    <cellStyle name="20% - Colore 6 52" xfId="361"/>
    <cellStyle name="20% - Colore 6 53" xfId="362"/>
    <cellStyle name="20% - Colore 6 54" xfId="363"/>
    <cellStyle name="20% - Colore 6 55" xfId="364"/>
    <cellStyle name="20% - Colore 6 56" xfId="365"/>
    <cellStyle name="20% - Colore 6 57" xfId="366"/>
    <cellStyle name="20% - Colore 6 58" xfId="367"/>
    <cellStyle name="20% - Colore 6 59" xfId="368"/>
    <cellStyle name="20% - Colore 6 6" xfId="369"/>
    <cellStyle name="20% - Colore 6 60" xfId="370"/>
    <cellStyle name="20% - Colore 6 7" xfId="371"/>
    <cellStyle name="20% - Colore 6 8" xfId="372"/>
    <cellStyle name="20% - Colore 6 9" xfId="373"/>
    <cellStyle name="40% - Colore 1 10" xfId="374"/>
    <cellStyle name="40% - Colore 1 11" xfId="375"/>
    <cellStyle name="40% - Colore 1 12" xfId="376"/>
    <cellStyle name="40% - Colore 1 13" xfId="377"/>
    <cellStyle name="40% - Colore 1 14" xfId="378"/>
    <cellStyle name="40% - Colore 1 15" xfId="379"/>
    <cellStyle name="40% - Colore 1 16" xfId="380"/>
    <cellStyle name="40% - Colore 1 17" xfId="381"/>
    <cellStyle name="40% - Colore 1 18" xfId="382"/>
    <cellStyle name="40% - Colore 1 19" xfId="383"/>
    <cellStyle name="40% - Colore 1 2" xfId="384"/>
    <cellStyle name="40% - Colore 1 20" xfId="385"/>
    <cellStyle name="40% - Colore 1 21" xfId="386"/>
    <cellStyle name="40% - Colore 1 22" xfId="387"/>
    <cellStyle name="40% - Colore 1 23" xfId="388"/>
    <cellStyle name="40% - Colore 1 24" xfId="389"/>
    <cellStyle name="40% - Colore 1 25" xfId="390"/>
    <cellStyle name="40% - Colore 1 26" xfId="391"/>
    <cellStyle name="40% - Colore 1 27" xfId="392"/>
    <cellStyle name="40% - Colore 1 28" xfId="393"/>
    <cellStyle name="40% - Colore 1 29" xfId="394"/>
    <cellStyle name="40% - Colore 1 3" xfId="395"/>
    <cellStyle name="40% - Colore 1 30" xfId="396"/>
    <cellStyle name="40% - Colore 1 31" xfId="397"/>
    <cellStyle name="40% - Colore 1 32" xfId="398"/>
    <cellStyle name="40% - Colore 1 33" xfId="399"/>
    <cellStyle name="40% - Colore 1 34" xfId="400"/>
    <cellStyle name="40% - Colore 1 35" xfId="401"/>
    <cellStyle name="40% - Colore 1 36" xfId="402"/>
    <cellStyle name="40% - Colore 1 37" xfId="403"/>
    <cellStyle name="40% - Colore 1 38" xfId="404"/>
    <cellStyle name="40% - Colore 1 39" xfId="405"/>
    <cellStyle name="40% - Colore 1 4" xfId="406"/>
    <cellStyle name="40% - Colore 1 40" xfId="407"/>
    <cellStyle name="40% - Colore 1 41" xfId="408"/>
    <cellStyle name="40% - Colore 1 42" xfId="409"/>
    <cellStyle name="40% - Colore 1 43" xfId="410"/>
    <cellStyle name="40% - Colore 1 44" xfId="411"/>
    <cellStyle name="40% - Colore 1 45" xfId="412"/>
    <cellStyle name="40% - Colore 1 46" xfId="413"/>
    <cellStyle name="40% - Colore 1 47" xfId="414"/>
    <cellStyle name="40% - Colore 1 48" xfId="415"/>
    <cellStyle name="40% - Colore 1 49" xfId="416"/>
    <cellStyle name="40% - Colore 1 5" xfId="417"/>
    <cellStyle name="40% - Colore 1 50" xfId="418"/>
    <cellStyle name="40% - Colore 1 51" xfId="419"/>
    <cellStyle name="40% - Colore 1 52" xfId="420"/>
    <cellStyle name="40% - Colore 1 53" xfId="421"/>
    <cellStyle name="40% - Colore 1 54" xfId="422"/>
    <cellStyle name="40% - Colore 1 55" xfId="423"/>
    <cellStyle name="40% - Colore 1 56" xfId="424"/>
    <cellStyle name="40% - Colore 1 57" xfId="425"/>
    <cellStyle name="40% - Colore 1 58" xfId="426"/>
    <cellStyle name="40% - Colore 1 59" xfId="427"/>
    <cellStyle name="40% - Colore 1 6" xfId="428"/>
    <cellStyle name="40% - Colore 1 60" xfId="429"/>
    <cellStyle name="40% - Colore 1 7" xfId="430"/>
    <cellStyle name="40% - Colore 1 8" xfId="431"/>
    <cellStyle name="40% - Colore 1 9" xfId="432"/>
    <cellStyle name="40% - Colore 2 10" xfId="433"/>
    <cellStyle name="40% - Colore 2 11" xfId="434"/>
    <cellStyle name="40% - Colore 2 12" xfId="435"/>
    <cellStyle name="40% - Colore 2 13" xfId="436"/>
    <cellStyle name="40% - Colore 2 14" xfId="437"/>
    <cellStyle name="40% - Colore 2 15" xfId="438"/>
    <cellStyle name="40% - Colore 2 16" xfId="439"/>
    <cellStyle name="40% - Colore 2 17" xfId="440"/>
    <cellStyle name="40% - Colore 2 18" xfId="441"/>
    <cellStyle name="40% - Colore 2 19" xfId="442"/>
    <cellStyle name="40% - Colore 2 2" xfId="443"/>
    <cellStyle name="40% - Colore 2 20" xfId="444"/>
    <cellStyle name="40% - Colore 2 21" xfId="445"/>
    <cellStyle name="40% - Colore 2 22" xfId="446"/>
    <cellStyle name="40% - Colore 2 23" xfId="447"/>
    <cellStyle name="40% - Colore 2 24" xfId="448"/>
    <cellStyle name="40% - Colore 2 25" xfId="449"/>
    <cellStyle name="40% - Colore 2 26" xfId="450"/>
    <cellStyle name="40% - Colore 2 27" xfId="451"/>
    <cellStyle name="40% - Colore 2 28" xfId="452"/>
    <cellStyle name="40% - Colore 2 29" xfId="453"/>
    <cellStyle name="40% - Colore 2 3" xfId="454"/>
    <cellStyle name="40% - Colore 2 30" xfId="455"/>
    <cellStyle name="40% - Colore 2 31" xfId="456"/>
    <cellStyle name="40% - Colore 2 32" xfId="457"/>
    <cellStyle name="40% - Colore 2 33" xfId="458"/>
    <cellStyle name="40% - Colore 2 34" xfId="459"/>
    <cellStyle name="40% - Colore 2 35" xfId="460"/>
    <cellStyle name="40% - Colore 2 36" xfId="461"/>
    <cellStyle name="40% - Colore 2 37" xfId="462"/>
    <cellStyle name="40% - Colore 2 38" xfId="463"/>
    <cellStyle name="40% - Colore 2 39" xfId="464"/>
    <cellStyle name="40% - Colore 2 4" xfId="465"/>
    <cellStyle name="40% - Colore 2 40" xfId="466"/>
    <cellStyle name="40% - Colore 2 41" xfId="467"/>
    <cellStyle name="40% - Colore 2 42" xfId="468"/>
    <cellStyle name="40% - Colore 2 43" xfId="469"/>
    <cellStyle name="40% - Colore 2 44" xfId="470"/>
    <cellStyle name="40% - Colore 2 45" xfId="471"/>
    <cellStyle name="40% - Colore 2 46" xfId="472"/>
    <cellStyle name="40% - Colore 2 47" xfId="473"/>
    <cellStyle name="40% - Colore 2 48" xfId="474"/>
    <cellStyle name="40% - Colore 2 49" xfId="475"/>
    <cellStyle name="40% - Colore 2 5" xfId="476"/>
    <cellStyle name="40% - Colore 2 50" xfId="477"/>
    <cellStyle name="40% - Colore 2 51" xfId="478"/>
    <cellStyle name="40% - Colore 2 52" xfId="479"/>
    <cellStyle name="40% - Colore 2 53" xfId="480"/>
    <cellStyle name="40% - Colore 2 54" xfId="481"/>
    <cellStyle name="40% - Colore 2 55" xfId="482"/>
    <cellStyle name="40% - Colore 2 56" xfId="483"/>
    <cellStyle name="40% - Colore 2 57" xfId="484"/>
    <cellStyle name="40% - Colore 2 58" xfId="485"/>
    <cellStyle name="40% - Colore 2 59" xfId="486"/>
    <cellStyle name="40% - Colore 2 6" xfId="487"/>
    <cellStyle name="40% - Colore 2 60" xfId="488"/>
    <cellStyle name="40% - Colore 2 7" xfId="489"/>
    <cellStyle name="40% - Colore 2 8" xfId="490"/>
    <cellStyle name="40% - Colore 2 9" xfId="491"/>
    <cellStyle name="40% - Colore 3 10" xfId="492"/>
    <cellStyle name="40% - Colore 3 11" xfId="493"/>
    <cellStyle name="40% - Colore 3 12" xfId="494"/>
    <cellStyle name="40% - Colore 3 13" xfId="495"/>
    <cellStyle name="40% - Colore 3 14" xfId="496"/>
    <cellStyle name="40% - Colore 3 15" xfId="497"/>
    <cellStyle name="40% - Colore 3 16" xfId="498"/>
    <cellStyle name="40% - Colore 3 17" xfId="499"/>
    <cellStyle name="40% - Colore 3 18" xfId="500"/>
    <cellStyle name="40% - Colore 3 19" xfId="501"/>
    <cellStyle name="40% - Colore 3 2" xfId="502"/>
    <cellStyle name="40% - Colore 3 20" xfId="503"/>
    <cellStyle name="40% - Colore 3 21" xfId="504"/>
    <cellStyle name="40% - Colore 3 22" xfId="505"/>
    <cellStyle name="40% - Colore 3 23" xfId="506"/>
    <cellStyle name="40% - Colore 3 24" xfId="507"/>
    <cellStyle name="40% - Colore 3 25" xfId="508"/>
    <cellStyle name="40% - Colore 3 26" xfId="509"/>
    <cellStyle name="40% - Colore 3 27" xfId="510"/>
    <cellStyle name="40% - Colore 3 28" xfId="511"/>
    <cellStyle name="40% - Colore 3 29" xfId="512"/>
    <cellStyle name="40% - Colore 3 3" xfId="513"/>
    <cellStyle name="40% - Colore 3 30" xfId="514"/>
    <cellStyle name="40% - Colore 3 31" xfId="515"/>
    <cellStyle name="40% - Colore 3 32" xfId="516"/>
    <cellStyle name="40% - Colore 3 33" xfId="517"/>
    <cellStyle name="40% - Colore 3 34" xfId="518"/>
    <cellStyle name="40% - Colore 3 35" xfId="519"/>
    <cellStyle name="40% - Colore 3 36" xfId="520"/>
    <cellStyle name="40% - Colore 3 37" xfId="521"/>
    <cellStyle name="40% - Colore 3 38" xfId="522"/>
    <cellStyle name="40% - Colore 3 39" xfId="523"/>
    <cellStyle name="40% - Colore 3 4" xfId="524"/>
    <cellStyle name="40% - Colore 3 40" xfId="525"/>
    <cellStyle name="40% - Colore 3 41" xfId="526"/>
    <cellStyle name="40% - Colore 3 42" xfId="527"/>
    <cellStyle name="40% - Colore 3 43" xfId="528"/>
    <cellStyle name="40% - Colore 3 44" xfId="529"/>
    <cellStyle name="40% - Colore 3 45" xfId="530"/>
    <cellStyle name="40% - Colore 3 46" xfId="531"/>
    <cellStyle name="40% - Colore 3 47" xfId="532"/>
    <cellStyle name="40% - Colore 3 48" xfId="533"/>
    <cellStyle name="40% - Colore 3 49" xfId="534"/>
    <cellStyle name="40% - Colore 3 5" xfId="535"/>
    <cellStyle name="40% - Colore 3 50" xfId="536"/>
    <cellStyle name="40% - Colore 3 51" xfId="537"/>
    <cellStyle name="40% - Colore 3 52" xfId="538"/>
    <cellStyle name="40% - Colore 3 53" xfId="539"/>
    <cellStyle name="40% - Colore 3 54" xfId="540"/>
    <cellStyle name="40% - Colore 3 55" xfId="541"/>
    <cellStyle name="40% - Colore 3 56" xfId="542"/>
    <cellStyle name="40% - Colore 3 57" xfId="543"/>
    <cellStyle name="40% - Colore 3 58" xfId="544"/>
    <cellStyle name="40% - Colore 3 59" xfId="545"/>
    <cellStyle name="40% - Colore 3 6" xfId="546"/>
    <cellStyle name="40% - Colore 3 60" xfId="547"/>
    <cellStyle name="40% - Colore 3 7" xfId="548"/>
    <cellStyle name="40% - Colore 3 8" xfId="549"/>
    <cellStyle name="40% - Colore 3 9" xfId="550"/>
    <cellStyle name="40% - Colore 4 10" xfId="551"/>
    <cellStyle name="40% - Colore 4 11" xfId="552"/>
    <cellStyle name="40% - Colore 4 12" xfId="553"/>
    <cellStyle name="40% - Colore 4 13" xfId="554"/>
    <cellStyle name="40% - Colore 4 14" xfId="555"/>
    <cellStyle name="40% - Colore 4 15" xfId="556"/>
    <cellStyle name="40% - Colore 4 16" xfId="557"/>
    <cellStyle name="40% - Colore 4 17" xfId="558"/>
    <cellStyle name="40% - Colore 4 18" xfId="559"/>
    <cellStyle name="40% - Colore 4 19" xfId="560"/>
    <cellStyle name="40% - Colore 4 2" xfId="561"/>
    <cellStyle name="40% - Colore 4 20" xfId="562"/>
    <cellStyle name="40% - Colore 4 21" xfId="563"/>
    <cellStyle name="40% - Colore 4 22" xfId="564"/>
    <cellStyle name="40% - Colore 4 23" xfId="565"/>
    <cellStyle name="40% - Colore 4 24" xfId="566"/>
    <cellStyle name="40% - Colore 4 25" xfId="567"/>
    <cellStyle name="40% - Colore 4 26" xfId="568"/>
    <cellStyle name="40% - Colore 4 27" xfId="569"/>
    <cellStyle name="40% - Colore 4 28" xfId="570"/>
    <cellStyle name="40% - Colore 4 29" xfId="571"/>
    <cellStyle name="40% - Colore 4 3" xfId="572"/>
    <cellStyle name="40% - Colore 4 30" xfId="573"/>
    <cellStyle name="40% - Colore 4 31" xfId="574"/>
    <cellStyle name="40% - Colore 4 32" xfId="575"/>
    <cellStyle name="40% - Colore 4 33" xfId="576"/>
    <cellStyle name="40% - Colore 4 34" xfId="577"/>
    <cellStyle name="40% - Colore 4 35" xfId="578"/>
    <cellStyle name="40% - Colore 4 36" xfId="579"/>
    <cellStyle name="40% - Colore 4 37" xfId="580"/>
    <cellStyle name="40% - Colore 4 38" xfId="581"/>
    <cellStyle name="40% - Colore 4 39" xfId="582"/>
    <cellStyle name="40% - Colore 4 4" xfId="583"/>
    <cellStyle name="40% - Colore 4 40" xfId="584"/>
    <cellStyle name="40% - Colore 4 41" xfId="585"/>
    <cellStyle name="40% - Colore 4 42" xfId="586"/>
    <cellStyle name="40% - Colore 4 43" xfId="587"/>
    <cellStyle name="40% - Colore 4 44" xfId="588"/>
    <cellStyle name="40% - Colore 4 45" xfId="589"/>
    <cellStyle name="40% - Colore 4 46" xfId="590"/>
    <cellStyle name="40% - Colore 4 47" xfId="591"/>
    <cellStyle name="40% - Colore 4 48" xfId="592"/>
    <cellStyle name="40% - Colore 4 49" xfId="593"/>
    <cellStyle name="40% - Colore 4 5" xfId="594"/>
    <cellStyle name="40% - Colore 4 50" xfId="595"/>
    <cellStyle name="40% - Colore 4 51" xfId="596"/>
    <cellStyle name="40% - Colore 4 52" xfId="597"/>
    <cellStyle name="40% - Colore 4 53" xfId="598"/>
    <cellStyle name="40% - Colore 4 54" xfId="599"/>
    <cellStyle name="40% - Colore 4 55" xfId="600"/>
    <cellStyle name="40% - Colore 4 56" xfId="601"/>
    <cellStyle name="40% - Colore 4 57" xfId="602"/>
    <cellStyle name="40% - Colore 4 58" xfId="603"/>
    <cellStyle name="40% - Colore 4 59" xfId="604"/>
    <cellStyle name="40% - Colore 4 6" xfId="605"/>
    <cellStyle name="40% - Colore 4 60" xfId="606"/>
    <cellStyle name="40% - Colore 4 7" xfId="607"/>
    <cellStyle name="40% - Colore 4 8" xfId="608"/>
    <cellStyle name="40% - Colore 4 9" xfId="609"/>
    <cellStyle name="40% - Colore 5 10" xfId="610"/>
    <cellStyle name="40% - Colore 5 11" xfId="611"/>
    <cellStyle name="40% - Colore 5 12" xfId="612"/>
    <cellStyle name="40% - Colore 5 13" xfId="613"/>
    <cellStyle name="40% - Colore 5 14" xfId="614"/>
    <cellStyle name="40% - Colore 5 15" xfId="615"/>
    <cellStyle name="40% - Colore 5 16" xfId="616"/>
    <cellStyle name="40% - Colore 5 17" xfId="617"/>
    <cellStyle name="40% - Colore 5 18" xfId="618"/>
    <cellStyle name="40% - Colore 5 19" xfId="619"/>
    <cellStyle name="40% - Colore 5 2" xfId="620"/>
    <cellStyle name="40% - Colore 5 20" xfId="621"/>
    <cellStyle name="40% - Colore 5 21" xfId="622"/>
    <cellStyle name="40% - Colore 5 22" xfId="623"/>
    <cellStyle name="40% - Colore 5 23" xfId="624"/>
    <cellStyle name="40% - Colore 5 24" xfId="625"/>
    <cellStyle name="40% - Colore 5 25" xfId="626"/>
    <cellStyle name="40% - Colore 5 26" xfId="627"/>
    <cellStyle name="40% - Colore 5 27" xfId="628"/>
    <cellStyle name="40% - Colore 5 28" xfId="629"/>
    <cellStyle name="40% - Colore 5 29" xfId="630"/>
    <cellStyle name="40% - Colore 5 3" xfId="631"/>
    <cellStyle name="40% - Colore 5 30" xfId="632"/>
    <cellStyle name="40% - Colore 5 31" xfId="633"/>
    <cellStyle name="40% - Colore 5 32" xfId="634"/>
    <cellStyle name="40% - Colore 5 33" xfId="635"/>
    <cellStyle name="40% - Colore 5 34" xfId="636"/>
    <cellStyle name="40% - Colore 5 35" xfId="637"/>
    <cellStyle name="40% - Colore 5 36" xfId="638"/>
    <cellStyle name="40% - Colore 5 37" xfId="639"/>
    <cellStyle name="40% - Colore 5 38" xfId="640"/>
    <cellStyle name="40% - Colore 5 39" xfId="641"/>
    <cellStyle name="40% - Colore 5 4" xfId="642"/>
    <cellStyle name="40% - Colore 5 40" xfId="643"/>
    <cellStyle name="40% - Colore 5 41" xfId="644"/>
    <cellStyle name="40% - Colore 5 42" xfId="645"/>
    <cellStyle name="40% - Colore 5 43" xfId="646"/>
    <cellStyle name="40% - Colore 5 44" xfId="647"/>
    <cellStyle name="40% - Colore 5 45" xfId="648"/>
    <cellStyle name="40% - Colore 5 46" xfId="649"/>
    <cellStyle name="40% - Colore 5 47" xfId="650"/>
    <cellStyle name="40% - Colore 5 48" xfId="651"/>
    <cellStyle name="40% - Colore 5 49" xfId="652"/>
    <cellStyle name="40% - Colore 5 5" xfId="653"/>
    <cellStyle name="40% - Colore 5 50" xfId="654"/>
    <cellStyle name="40% - Colore 5 51" xfId="655"/>
    <cellStyle name="40% - Colore 5 52" xfId="656"/>
    <cellStyle name="40% - Colore 5 53" xfId="657"/>
    <cellStyle name="40% - Colore 5 54" xfId="658"/>
    <cellStyle name="40% - Colore 5 55" xfId="659"/>
    <cellStyle name="40% - Colore 5 56" xfId="660"/>
    <cellStyle name="40% - Colore 5 57" xfId="661"/>
    <cellStyle name="40% - Colore 5 58" xfId="662"/>
    <cellStyle name="40% - Colore 5 59" xfId="663"/>
    <cellStyle name="40% - Colore 5 6" xfId="664"/>
    <cellStyle name="40% - Colore 5 60" xfId="665"/>
    <cellStyle name="40% - Colore 5 7" xfId="666"/>
    <cellStyle name="40% - Colore 5 8" xfId="667"/>
    <cellStyle name="40% - Colore 5 9" xfId="668"/>
    <cellStyle name="40% - Colore 6 10" xfId="669"/>
    <cellStyle name="40% - Colore 6 11" xfId="670"/>
    <cellStyle name="40% - Colore 6 12" xfId="671"/>
    <cellStyle name="40% - Colore 6 13" xfId="672"/>
    <cellStyle name="40% - Colore 6 14" xfId="673"/>
    <cellStyle name="40% - Colore 6 15" xfId="674"/>
    <cellStyle name="40% - Colore 6 16" xfId="675"/>
    <cellStyle name="40% - Colore 6 17" xfId="676"/>
    <cellStyle name="40% - Colore 6 18" xfId="677"/>
    <cellStyle name="40% - Colore 6 19" xfId="678"/>
    <cellStyle name="40% - Colore 6 2" xfId="679"/>
    <cellStyle name="40% - Colore 6 20" xfId="680"/>
    <cellStyle name="40% - Colore 6 21" xfId="681"/>
    <cellStyle name="40% - Colore 6 22" xfId="682"/>
    <cellStyle name="40% - Colore 6 23" xfId="683"/>
    <cellStyle name="40% - Colore 6 24" xfId="684"/>
    <cellStyle name="40% - Colore 6 25" xfId="685"/>
    <cellStyle name="40% - Colore 6 26" xfId="686"/>
    <cellStyle name="40% - Colore 6 27" xfId="687"/>
    <cellStyle name="40% - Colore 6 28" xfId="688"/>
    <cellStyle name="40% - Colore 6 29" xfId="689"/>
    <cellStyle name="40% - Colore 6 3" xfId="690"/>
    <cellStyle name="40% - Colore 6 30" xfId="691"/>
    <cellStyle name="40% - Colore 6 31" xfId="692"/>
    <cellStyle name="40% - Colore 6 32" xfId="693"/>
    <cellStyle name="40% - Colore 6 33" xfId="694"/>
    <cellStyle name="40% - Colore 6 34" xfId="695"/>
    <cellStyle name="40% - Colore 6 35" xfId="696"/>
    <cellStyle name="40% - Colore 6 36" xfId="697"/>
    <cellStyle name="40% - Colore 6 37" xfId="698"/>
    <cellStyle name="40% - Colore 6 38" xfId="699"/>
    <cellStyle name="40% - Colore 6 39" xfId="700"/>
    <cellStyle name="40% - Colore 6 4" xfId="701"/>
    <cellStyle name="40% - Colore 6 40" xfId="702"/>
    <cellStyle name="40% - Colore 6 41" xfId="703"/>
    <cellStyle name="40% - Colore 6 42" xfId="704"/>
    <cellStyle name="40% - Colore 6 43" xfId="705"/>
    <cellStyle name="40% - Colore 6 44" xfId="706"/>
    <cellStyle name="40% - Colore 6 45" xfId="707"/>
    <cellStyle name="40% - Colore 6 46" xfId="708"/>
    <cellStyle name="40% - Colore 6 47" xfId="709"/>
    <cellStyle name="40% - Colore 6 48" xfId="710"/>
    <cellStyle name="40% - Colore 6 49" xfId="711"/>
    <cellStyle name="40% - Colore 6 5" xfId="712"/>
    <cellStyle name="40% - Colore 6 50" xfId="713"/>
    <cellStyle name="40% - Colore 6 51" xfId="714"/>
    <cellStyle name="40% - Colore 6 52" xfId="715"/>
    <cellStyle name="40% - Colore 6 53" xfId="716"/>
    <cellStyle name="40% - Colore 6 54" xfId="717"/>
    <cellStyle name="40% - Colore 6 55" xfId="718"/>
    <cellStyle name="40% - Colore 6 56" xfId="719"/>
    <cellStyle name="40% - Colore 6 57" xfId="720"/>
    <cellStyle name="40% - Colore 6 58" xfId="721"/>
    <cellStyle name="40% - Colore 6 59" xfId="722"/>
    <cellStyle name="40% - Colore 6 6" xfId="723"/>
    <cellStyle name="40% - Colore 6 60" xfId="724"/>
    <cellStyle name="40% - Colore 6 7" xfId="725"/>
    <cellStyle name="40% - Colore 6 8" xfId="726"/>
    <cellStyle name="40% - Colore 6 9" xfId="727"/>
    <cellStyle name="60% - Colore 1 10" xfId="728"/>
    <cellStyle name="60% - Colore 1 11" xfId="729"/>
    <cellStyle name="60% - Colore 1 12" xfId="730"/>
    <cellStyle name="60% - Colore 1 13" xfId="731"/>
    <cellStyle name="60% - Colore 1 14" xfId="732"/>
    <cellStyle name="60% - Colore 1 15" xfId="733"/>
    <cellStyle name="60% - Colore 1 16" xfId="734"/>
    <cellStyle name="60% - Colore 1 17" xfId="735"/>
    <cellStyle name="60% - Colore 1 18" xfId="736"/>
    <cellStyle name="60% - Colore 1 19" xfId="737"/>
    <cellStyle name="60% - Colore 1 2" xfId="738"/>
    <cellStyle name="60% - Colore 1 20" xfId="739"/>
    <cellStyle name="60% - Colore 1 21" xfId="740"/>
    <cellStyle name="60% - Colore 1 22" xfId="741"/>
    <cellStyle name="60% - Colore 1 23" xfId="742"/>
    <cellStyle name="60% - Colore 1 24" xfId="743"/>
    <cellStyle name="60% - Colore 1 25" xfId="744"/>
    <cellStyle name="60% - Colore 1 26" xfId="745"/>
    <cellStyle name="60% - Colore 1 27" xfId="746"/>
    <cellStyle name="60% - Colore 1 28" xfId="747"/>
    <cellStyle name="60% - Colore 1 29" xfId="748"/>
    <cellStyle name="60% - Colore 1 3" xfId="749"/>
    <cellStyle name="60% - Colore 1 30" xfId="750"/>
    <cellStyle name="60% - Colore 1 31" xfId="751"/>
    <cellStyle name="60% - Colore 1 32" xfId="752"/>
    <cellStyle name="60% - Colore 1 33" xfId="753"/>
    <cellStyle name="60% - Colore 1 34" xfId="754"/>
    <cellStyle name="60% - Colore 1 35" xfId="755"/>
    <cellStyle name="60% - Colore 1 36" xfId="756"/>
    <cellStyle name="60% - Colore 1 37" xfId="757"/>
    <cellStyle name="60% - Colore 1 38" xfId="758"/>
    <cellStyle name="60% - Colore 1 39" xfId="759"/>
    <cellStyle name="60% - Colore 1 4" xfId="760"/>
    <cellStyle name="60% - Colore 1 40" xfId="761"/>
    <cellStyle name="60% - Colore 1 41" xfId="762"/>
    <cellStyle name="60% - Colore 1 42" xfId="763"/>
    <cellStyle name="60% - Colore 1 43" xfId="764"/>
    <cellStyle name="60% - Colore 1 44" xfId="765"/>
    <cellStyle name="60% - Colore 1 45" xfId="766"/>
    <cellStyle name="60% - Colore 1 46" xfId="767"/>
    <cellStyle name="60% - Colore 1 47" xfId="768"/>
    <cellStyle name="60% - Colore 1 48" xfId="769"/>
    <cellStyle name="60% - Colore 1 49" xfId="770"/>
    <cellStyle name="60% - Colore 1 5" xfId="771"/>
    <cellStyle name="60% - Colore 1 50" xfId="772"/>
    <cellStyle name="60% - Colore 1 51" xfId="773"/>
    <cellStyle name="60% - Colore 1 52" xfId="774"/>
    <cellStyle name="60% - Colore 1 53" xfId="775"/>
    <cellStyle name="60% - Colore 1 54" xfId="776"/>
    <cellStyle name="60% - Colore 1 55" xfId="777"/>
    <cellStyle name="60% - Colore 1 56" xfId="778"/>
    <cellStyle name="60% - Colore 1 57" xfId="779"/>
    <cellStyle name="60% - Colore 1 58" xfId="780"/>
    <cellStyle name="60% - Colore 1 59" xfId="781"/>
    <cellStyle name="60% - Colore 1 6" xfId="782"/>
    <cellStyle name="60% - Colore 1 60" xfId="783"/>
    <cellStyle name="60% - Colore 1 7" xfId="784"/>
    <cellStyle name="60% - Colore 1 8" xfId="785"/>
    <cellStyle name="60% - Colore 1 9" xfId="786"/>
    <cellStyle name="60% - Colore 2 10" xfId="787"/>
    <cellStyle name="60% - Colore 2 11" xfId="788"/>
    <cellStyle name="60% - Colore 2 12" xfId="789"/>
    <cellStyle name="60% - Colore 2 13" xfId="790"/>
    <cellStyle name="60% - Colore 2 14" xfId="791"/>
    <cellStyle name="60% - Colore 2 15" xfId="792"/>
    <cellStyle name="60% - Colore 2 16" xfId="793"/>
    <cellStyle name="60% - Colore 2 17" xfId="794"/>
    <cellStyle name="60% - Colore 2 18" xfId="795"/>
    <cellStyle name="60% - Colore 2 19" xfId="796"/>
    <cellStyle name="60% - Colore 2 2" xfId="797"/>
    <cellStyle name="60% - Colore 2 20" xfId="798"/>
    <cellStyle name="60% - Colore 2 21" xfId="799"/>
    <cellStyle name="60% - Colore 2 22" xfId="800"/>
    <cellStyle name="60% - Colore 2 23" xfId="801"/>
    <cellStyle name="60% - Colore 2 24" xfId="802"/>
    <cellStyle name="60% - Colore 2 25" xfId="803"/>
    <cellStyle name="60% - Colore 2 26" xfId="804"/>
    <cellStyle name="60% - Colore 2 27" xfId="805"/>
    <cellStyle name="60% - Colore 2 28" xfId="806"/>
    <cellStyle name="60% - Colore 2 29" xfId="807"/>
    <cellStyle name="60% - Colore 2 3" xfId="808"/>
    <cellStyle name="60% - Colore 2 30" xfId="809"/>
    <cellStyle name="60% - Colore 2 31" xfId="810"/>
    <cellStyle name="60% - Colore 2 32" xfId="811"/>
    <cellStyle name="60% - Colore 2 33" xfId="812"/>
    <cellStyle name="60% - Colore 2 34" xfId="813"/>
    <cellStyle name="60% - Colore 2 35" xfId="814"/>
    <cellStyle name="60% - Colore 2 36" xfId="815"/>
    <cellStyle name="60% - Colore 2 37" xfId="816"/>
    <cellStyle name="60% - Colore 2 38" xfId="817"/>
    <cellStyle name="60% - Colore 2 39" xfId="818"/>
    <cellStyle name="60% - Colore 2 4" xfId="819"/>
    <cellStyle name="60% - Colore 2 40" xfId="820"/>
    <cellStyle name="60% - Colore 2 41" xfId="821"/>
    <cellStyle name="60% - Colore 2 42" xfId="822"/>
    <cellStyle name="60% - Colore 2 43" xfId="823"/>
    <cellStyle name="60% - Colore 2 44" xfId="824"/>
    <cellStyle name="60% - Colore 2 45" xfId="825"/>
    <cellStyle name="60% - Colore 2 46" xfId="826"/>
    <cellStyle name="60% - Colore 2 47" xfId="827"/>
    <cellStyle name="60% - Colore 2 48" xfId="828"/>
    <cellStyle name="60% - Colore 2 49" xfId="829"/>
    <cellStyle name="60% - Colore 2 5" xfId="830"/>
    <cellStyle name="60% - Colore 2 50" xfId="831"/>
    <cellStyle name="60% - Colore 2 51" xfId="832"/>
    <cellStyle name="60% - Colore 2 52" xfId="833"/>
    <cellStyle name="60% - Colore 2 53" xfId="834"/>
    <cellStyle name="60% - Colore 2 54" xfId="835"/>
    <cellStyle name="60% - Colore 2 55" xfId="836"/>
    <cellStyle name="60% - Colore 2 56" xfId="837"/>
    <cellStyle name="60% - Colore 2 57" xfId="838"/>
    <cellStyle name="60% - Colore 2 58" xfId="839"/>
    <cellStyle name="60% - Colore 2 59" xfId="840"/>
    <cellStyle name="60% - Colore 2 6" xfId="841"/>
    <cellStyle name="60% - Colore 2 60" xfId="842"/>
    <cellStyle name="60% - Colore 2 7" xfId="843"/>
    <cellStyle name="60% - Colore 2 8" xfId="844"/>
    <cellStyle name="60% - Colore 2 9" xfId="845"/>
    <cellStyle name="60% - Colore 3 10" xfId="846"/>
    <cellStyle name="60% - Colore 3 11" xfId="847"/>
    <cellStyle name="60% - Colore 3 12" xfId="848"/>
    <cellStyle name="60% - Colore 3 13" xfId="849"/>
    <cellStyle name="60% - Colore 3 14" xfId="850"/>
    <cellStyle name="60% - Colore 3 15" xfId="851"/>
    <cellStyle name="60% - Colore 3 16" xfId="852"/>
    <cellStyle name="60% - Colore 3 17" xfId="853"/>
    <cellStyle name="60% - Colore 3 18" xfId="854"/>
    <cellStyle name="60% - Colore 3 19" xfId="855"/>
    <cellStyle name="60% - Colore 3 2" xfId="856"/>
    <cellStyle name="60% - Colore 3 20" xfId="857"/>
    <cellStyle name="60% - Colore 3 21" xfId="858"/>
    <cellStyle name="60% - Colore 3 22" xfId="859"/>
    <cellStyle name="60% - Colore 3 23" xfId="860"/>
    <cellStyle name="60% - Colore 3 24" xfId="861"/>
    <cellStyle name="60% - Colore 3 25" xfId="862"/>
    <cellStyle name="60% - Colore 3 26" xfId="863"/>
    <cellStyle name="60% - Colore 3 27" xfId="864"/>
    <cellStyle name="60% - Colore 3 28" xfId="865"/>
    <cellStyle name="60% - Colore 3 29" xfId="866"/>
    <cellStyle name="60% - Colore 3 3" xfId="867"/>
    <cellStyle name="60% - Colore 3 30" xfId="868"/>
    <cellStyle name="60% - Colore 3 31" xfId="869"/>
    <cellStyle name="60% - Colore 3 32" xfId="870"/>
    <cellStyle name="60% - Colore 3 33" xfId="871"/>
    <cellStyle name="60% - Colore 3 34" xfId="872"/>
    <cellStyle name="60% - Colore 3 35" xfId="873"/>
    <cellStyle name="60% - Colore 3 36" xfId="874"/>
    <cellStyle name="60% - Colore 3 37" xfId="875"/>
    <cellStyle name="60% - Colore 3 38" xfId="876"/>
    <cellStyle name="60% - Colore 3 39" xfId="877"/>
    <cellStyle name="60% - Colore 3 4" xfId="878"/>
    <cellStyle name="60% - Colore 3 40" xfId="879"/>
    <cellStyle name="60% - Colore 3 41" xfId="880"/>
    <cellStyle name="60% - Colore 3 42" xfId="881"/>
    <cellStyle name="60% - Colore 3 43" xfId="882"/>
    <cellStyle name="60% - Colore 3 44" xfId="883"/>
    <cellStyle name="60% - Colore 3 45" xfId="884"/>
    <cellStyle name="60% - Colore 3 46" xfId="885"/>
    <cellStyle name="60% - Colore 3 47" xfId="886"/>
    <cellStyle name="60% - Colore 3 48" xfId="887"/>
    <cellStyle name="60% - Colore 3 49" xfId="888"/>
    <cellStyle name="60% - Colore 3 5" xfId="889"/>
    <cellStyle name="60% - Colore 3 50" xfId="890"/>
    <cellStyle name="60% - Colore 3 51" xfId="891"/>
    <cellStyle name="60% - Colore 3 52" xfId="892"/>
    <cellStyle name="60% - Colore 3 53" xfId="893"/>
    <cellStyle name="60% - Colore 3 54" xfId="894"/>
    <cellStyle name="60% - Colore 3 55" xfId="895"/>
    <cellStyle name="60% - Colore 3 56" xfId="896"/>
    <cellStyle name="60% - Colore 3 57" xfId="897"/>
    <cellStyle name="60% - Colore 3 58" xfId="898"/>
    <cellStyle name="60% - Colore 3 59" xfId="899"/>
    <cellStyle name="60% - Colore 3 6" xfId="900"/>
    <cellStyle name="60% - Colore 3 60" xfId="901"/>
    <cellStyle name="60% - Colore 3 7" xfId="902"/>
    <cellStyle name="60% - Colore 3 8" xfId="903"/>
    <cellStyle name="60% - Colore 3 9" xfId="904"/>
    <cellStyle name="60% - Colore 4 10" xfId="905"/>
    <cellStyle name="60% - Colore 4 11" xfId="906"/>
    <cellStyle name="60% - Colore 4 12" xfId="907"/>
    <cellStyle name="60% - Colore 4 13" xfId="908"/>
    <cellStyle name="60% - Colore 4 14" xfId="909"/>
    <cellStyle name="60% - Colore 4 15" xfId="910"/>
    <cellStyle name="60% - Colore 4 16" xfId="911"/>
    <cellStyle name="60% - Colore 4 17" xfId="912"/>
    <cellStyle name="60% - Colore 4 18" xfId="913"/>
    <cellStyle name="60% - Colore 4 19" xfId="914"/>
    <cellStyle name="60% - Colore 4 2" xfId="915"/>
    <cellStyle name="60% - Colore 4 20" xfId="916"/>
    <cellStyle name="60% - Colore 4 21" xfId="917"/>
    <cellStyle name="60% - Colore 4 22" xfId="918"/>
    <cellStyle name="60% - Colore 4 23" xfId="919"/>
    <cellStyle name="60% - Colore 4 24" xfId="920"/>
    <cellStyle name="60% - Colore 4 25" xfId="921"/>
    <cellStyle name="60% - Colore 4 26" xfId="922"/>
    <cellStyle name="60% - Colore 4 27" xfId="923"/>
    <cellStyle name="60% - Colore 4 28" xfId="924"/>
    <cellStyle name="60% - Colore 4 29" xfId="925"/>
    <cellStyle name="60% - Colore 4 3" xfId="926"/>
    <cellStyle name="60% - Colore 4 30" xfId="927"/>
    <cellStyle name="60% - Colore 4 31" xfId="928"/>
    <cellStyle name="60% - Colore 4 32" xfId="929"/>
    <cellStyle name="60% - Colore 4 33" xfId="930"/>
    <cellStyle name="60% - Colore 4 34" xfId="931"/>
    <cellStyle name="60% - Colore 4 35" xfId="932"/>
    <cellStyle name="60% - Colore 4 36" xfId="933"/>
    <cellStyle name="60% - Colore 4 37" xfId="934"/>
    <cellStyle name="60% - Colore 4 38" xfId="935"/>
    <cellStyle name="60% - Colore 4 39" xfId="936"/>
    <cellStyle name="60% - Colore 4 4" xfId="937"/>
    <cellStyle name="60% - Colore 4 40" xfId="938"/>
    <cellStyle name="60% - Colore 4 41" xfId="939"/>
    <cellStyle name="60% - Colore 4 42" xfId="940"/>
    <cellStyle name="60% - Colore 4 43" xfId="941"/>
    <cellStyle name="60% - Colore 4 44" xfId="942"/>
    <cellStyle name="60% - Colore 4 45" xfId="943"/>
    <cellStyle name="60% - Colore 4 46" xfId="944"/>
    <cellStyle name="60% - Colore 4 47" xfId="945"/>
    <cellStyle name="60% - Colore 4 48" xfId="946"/>
    <cellStyle name="60% - Colore 4 49" xfId="947"/>
    <cellStyle name="60% - Colore 4 5" xfId="948"/>
    <cellStyle name="60% - Colore 4 50" xfId="949"/>
    <cellStyle name="60% - Colore 4 51" xfId="950"/>
    <cellStyle name="60% - Colore 4 52" xfId="951"/>
    <cellStyle name="60% - Colore 4 53" xfId="952"/>
    <cellStyle name="60% - Colore 4 54" xfId="953"/>
    <cellStyle name="60% - Colore 4 55" xfId="954"/>
    <cellStyle name="60% - Colore 4 56" xfId="955"/>
    <cellStyle name="60% - Colore 4 57" xfId="956"/>
    <cellStyle name="60% - Colore 4 58" xfId="957"/>
    <cellStyle name="60% - Colore 4 59" xfId="958"/>
    <cellStyle name="60% - Colore 4 6" xfId="959"/>
    <cellStyle name="60% - Colore 4 60" xfId="960"/>
    <cellStyle name="60% - Colore 4 7" xfId="961"/>
    <cellStyle name="60% - Colore 4 8" xfId="962"/>
    <cellStyle name="60% - Colore 4 9" xfId="963"/>
    <cellStyle name="60% - Colore 5 10" xfId="964"/>
    <cellStyle name="60% - Colore 5 11" xfId="965"/>
    <cellStyle name="60% - Colore 5 12" xfId="966"/>
    <cellStyle name="60% - Colore 5 13" xfId="967"/>
    <cellStyle name="60% - Colore 5 14" xfId="968"/>
    <cellStyle name="60% - Colore 5 15" xfId="969"/>
    <cellStyle name="60% - Colore 5 16" xfId="970"/>
    <cellStyle name="60% - Colore 5 17" xfId="971"/>
    <cellStyle name="60% - Colore 5 18" xfId="972"/>
    <cellStyle name="60% - Colore 5 19" xfId="973"/>
    <cellStyle name="60% - Colore 5 2" xfId="974"/>
    <cellStyle name="60% - Colore 5 20" xfId="975"/>
    <cellStyle name="60% - Colore 5 21" xfId="976"/>
    <cellStyle name="60% - Colore 5 22" xfId="977"/>
    <cellStyle name="60% - Colore 5 23" xfId="978"/>
    <cellStyle name="60% - Colore 5 24" xfId="979"/>
    <cellStyle name="60% - Colore 5 25" xfId="980"/>
    <cellStyle name="60% - Colore 5 26" xfId="981"/>
    <cellStyle name="60% - Colore 5 27" xfId="982"/>
    <cellStyle name="60% - Colore 5 28" xfId="983"/>
    <cellStyle name="60% - Colore 5 29" xfId="984"/>
    <cellStyle name="60% - Colore 5 3" xfId="985"/>
    <cellStyle name="60% - Colore 5 30" xfId="986"/>
    <cellStyle name="60% - Colore 5 31" xfId="987"/>
    <cellStyle name="60% - Colore 5 32" xfId="988"/>
    <cellStyle name="60% - Colore 5 33" xfId="989"/>
    <cellStyle name="60% - Colore 5 34" xfId="990"/>
    <cellStyle name="60% - Colore 5 35" xfId="991"/>
    <cellStyle name="60% - Colore 5 36" xfId="992"/>
    <cellStyle name="60% - Colore 5 37" xfId="993"/>
    <cellStyle name="60% - Colore 5 38" xfId="994"/>
    <cellStyle name="60% - Colore 5 39" xfId="995"/>
    <cellStyle name="60% - Colore 5 4" xfId="996"/>
    <cellStyle name="60% - Colore 5 40" xfId="997"/>
    <cellStyle name="60% - Colore 5 41" xfId="998"/>
    <cellStyle name="60% - Colore 5 42" xfId="999"/>
    <cellStyle name="60% - Colore 5 43" xfId="1000"/>
    <cellStyle name="60% - Colore 5 44" xfId="1001"/>
    <cellStyle name="60% - Colore 5 45" xfId="1002"/>
    <cellStyle name="60% - Colore 5 46" xfId="1003"/>
    <cellStyle name="60% - Colore 5 47" xfId="1004"/>
    <cellStyle name="60% - Colore 5 48" xfId="1005"/>
    <cellStyle name="60% - Colore 5 49" xfId="1006"/>
    <cellStyle name="60% - Colore 5 5" xfId="1007"/>
    <cellStyle name="60% - Colore 5 50" xfId="1008"/>
    <cellStyle name="60% - Colore 5 51" xfId="1009"/>
    <cellStyle name="60% - Colore 5 52" xfId="1010"/>
    <cellStyle name="60% - Colore 5 53" xfId="1011"/>
    <cellStyle name="60% - Colore 5 54" xfId="1012"/>
    <cellStyle name="60% - Colore 5 55" xfId="1013"/>
    <cellStyle name="60% - Colore 5 56" xfId="1014"/>
    <cellStyle name="60% - Colore 5 57" xfId="1015"/>
    <cellStyle name="60% - Colore 5 58" xfId="1016"/>
    <cellStyle name="60% - Colore 5 59" xfId="1017"/>
    <cellStyle name="60% - Colore 5 6" xfId="1018"/>
    <cellStyle name="60% - Colore 5 60" xfId="1019"/>
    <cellStyle name="60% - Colore 5 7" xfId="1020"/>
    <cellStyle name="60% - Colore 5 8" xfId="1021"/>
    <cellStyle name="60% - Colore 5 9" xfId="1022"/>
    <cellStyle name="60% - Colore 6 10" xfId="1023"/>
    <cellStyle name="60% - Colore 6 11" xfId="1024"/>
    <cellStyle name="60% - Colore 6 12" xfId="1025"/>
    <cellStyle name="60% - Colore 6 13" xfId="1026"/>
    <cellStyle name="60% - Colore 6 14" xfId="1027"/>
    <cellStyle name="60% - Colore 6 15" xfId="1028"/>
    <cellStyle name="60% - Colore 6 16" xfId="1029"/>
    <cellStyle name="60% - Colore 6 17" xfId="1030"/>
    <cellStyle name="60% - Colore 6 18" xfId="1031"/>
    <cellStyle name="60% - Colore 6 19" xfId="1032"/>
    <cellStyle name="60% - Colore 6 2" xfId="1033"/>
    <cellStyle name="60% - Colore 6 20" xfId="1034"/>
    <cellStyle name="60% - Colore 6 21" xfId="1035"/>
    <cellStyle name="60% - Colore 6 22" xfId="1036"/>
    <cellStyle name="60% - Colore 6 23" xfId="1037"/>
    <cellStyle name="60% - Colore 6 24" xfId="1038"/>
    <cellStyle name="60% - Colore 6 25" xfId="1039"/>
    <cellStyle name="60% - Colore 6 26" xfId="1040"/>
    <cellStyle name="60% - Colore 6 27" xfId="1041"/>
    <cellStyle name="60% - Colore 6 28" xfId="1042"/>
    <cellStyle name="60% - Colore 6 29" xfId="1043"/>
    <cellStyle name="60% - Colore 6 3" xfId="1044"/>
    <cellStyle name="60% - Colore 6 30" xfId="1045"/>
    <cellStyle name="60% - Colore 6 31" xfId="1046"/>
    <cellStyle name="60% - Colore 6 32" xfId="1047"/>
    <cellStyle name="60% - Colore 6 33" xfId="1048"/>
    <cellStyle name="60% - Colore 6 34" xfId="1049"/>
    <cellStyle name="60% - Colore 6 35" xfId="1050"/>
    <cellStyle name="60% - Colore 6 36" xfId="1051"/>
    <cellStyle name="60% - Colore 6 37" xfId="1052"/>
    <cellStyle name="60% - Colore 6 38" xfId="1053"/>
    <cellStyle name="60% - Colore 6 39" xfId="1054"/>
    <cellStyle name="60% - Colore 6 4" xfId="1055"/>
    <cellStyle name="60% - Colore 6 40" xfId="1056"/>
    <cellStyle name="60% - Colore 6 41" xfId="1057"/>
    <cellStyle name="60% - Colore 6 42" xfId="1058"/>
    <cellStyle name="60% - Colore 6 43" xfId="1059"/>
    <cellStyle name="60% - Colore 6 44" xfId="1060"/>
    <cellStyle name="60% - Colore 6 45" xfId="1061"/>
    <cellStyle name="60% - Colore 6 46" xfId="1062"/>
    <cellStyle name="60% - Colore 6 47" xfId="1063"/>
    <cellStyle name="60% - Colore 6 48" xfId="1064"/>
    <cellStyle name="60% - Colore 6 49" xfId="1065"/>
    <cellStyle name="60% - Colore 6 5" xfId="1066"/>
    <cellStyle name="60% - Colore 6 50" xfId="1067"/>
    <cellStyle name="60% - Colore 6 51" xfId="1068"/>
    <cellStyle name="60% - Colore 6 52" xfId="1069"/>
    <cellStyle name="60% - Colore 6 53" xfId="1070"/>
    <cellStyle name="60% - Colore 6 54" xfId="1071"/>
    <cellStyle name="60% - Colore 6 55" xfId="1072"/>
    <cellStyle name="60% - Colore 6 56" xfId="1073"/>
    <cellStyle name="60% - Colore 6 57" xfId="1074"/>
    <cellStyle name="60% - Colore 6 58" xfId="1075"/>
    <cellStyle name="60% - Colore 6 59" xfId="1076"/>
    <cellStyle name="60% - Colore 6 6" xfId="1077"/>
    <cellStyle name="60% - Colore 6 60" xfId="1078"/>
    <cellStyle name="60% - Colore 6 7" xfId="1079"/>
    <cellStyle name="60% - Colore 6 8" xfId="1080"/>
    <cellStyle name="60% - Colore 6 9" xfId="1081"/>
    <cellStyle name="Calcolo 10" xfId="1082"/>
    <cellStyle name="Calcolo 11" xfId="1083"/>
    <cellStyle name="Calcolo 12" xfId="1084"/>
    <cellStyle name="Calcolo 13" xfId="1085"/>
    <cellStyle name="Calcolo 14" xfId="1086"/>
    <cellStyle name="Calcolo 15" xfId="1087"/>
    <cellStyle name="Calcolo 16" xfId="1088"/>
    <cellStyle name="Calcolo 17" xfId="1089"/>
    <cellStyle name="Calcolo 18" xfId="1090"/>
    <cellStyle name="Calcolo 19" xfId="1091"/>
    <cellStyle name="Calcolo 2" xfId="1092"/>
    <cellStyle name="Calcolo 20" xfId="1093"/>
    <cellStyle name="Calcolo 21" xfId="1094"/>
    <cellStyle name="Calcolo 22" xfId="1095"/>
    <cellStyle name="Calcolo 23" xfId="1096"/>
    <cellStyle name="Calcolo 24" xfId="1097"/>
    <cellStyle name="Calcolo 25" xfId="1098"/>
    <cellStyle name="Calcolo 26" xfId="1099"/>
    <cellStyle name="Calcolo 27" xfId="1100"/>
    <cellStyle name="Calcolo 28" xfId="1101"/>
    <cellStyle name="Calcolo 29" xfId="1102"/>
    <cellStyle name="Calcolo 3" xfId="1103"/>
    <cellStyle name="Calcolo 30" xfId="1104"/>
    <cellStyle name="Calcolo 31" xfId="1105"/>
    <cellStyle name="Calcolo 32" xfId="1106"/>
    <cellStyle name="Calcolo 33" xfId="1107"/>
    <cellStyle name="Calcolo 34" xfId="1108"/>
    <cellStyle name="Calcolo 35" xfId="1109"/>
    <cellStyle name="Calcolo 36" xfId="1110"/>
    <cellStyle name="Calcolo 37" xfId="1111"/>
    <cellStyle name="Calcolo 38" xfId="1112"/>
    <cellStyle name="Calcolo 39" xfId="1113"/>
    <cellStyle name="Calcolo 4" xfId="1114"/>
    <cellStyle name="Calcolo 40" xfId="1115"/>
    <cellStyle name="Calcolo 41" xfId="1116"/>
    <cellStyle name="Calcolo 42" xfId="1117"/>
    <cellStyle name="Calcolo 43" xfId="1118"/>
    <cellStyle name="Calcolo 44" xfId="1119"/>
    <cellStyle name="Calcolo 45" xfId="1120"/>
    <cellStyle name="Calcolo 46" xfId="1121"/>
    <cellStyle name="Calcolo 47" xfId="1122"/>
    <cellStyle name="Calcolo 48" xfId="1123"/>
    <cellStyle name="Calcolo 49" xfId="1124"/>
    <cellStyle name="Calcolo 5" xfId="1125"/>
    <cellStyle name="Calcolo 50" xfId="1126"/>
    <cellStyle name="Calcolo 51" xfId="1127"/>
    <cellStyle name="Calcolo 52" xfId="1128"/>
    <cellStyle name="Calcolo 53" xfId="1129"/>
    <cellStyle name="Calcolo 54" xfId="1130"/>
    <cellStyle name="Calcolo 55" xfId="1131"/>
    <cellStyle name="Calcolo 56" xfId="1132"/>
    <cellStyle name="Calcolo 57" xfId="1133"/>
    <cellStyle name="Calcolo 58" xfId="1134"/>
    <cellStyle name="Calcolo 59" xfId="1135"/>
    <cellStyle name="Calcolo 6" xfId="1136"/>
    <cellStyle name="Calcolo 60" xfId="1137"/>
    <cellStyle name="Calcolo 7" xfId="1138"/>
    <cellStyle name="Calcolo 8" xfId="1139"/>
    <cellStyle name="Calcolo 9" xfId="1140"/>
    <cellStyle name="Cella collegata 10" xfId="1141"/>
    <cellStyle name="Cella collegata 11" xfId="1142"/>
    <cellStyle name="Cella collegata 12" xfId="1143"/>
    <cellStyle name="Cella collegata 13" xfId="1144"/>
    <cellStyle name="Cella collegata 14" xfId="1145"/>
    <cellStyle name="Cella collegata 15" xfId="1146"/>
    <cellStyle name="Cella collegata 16" xfId="1147"/>
    <cellStyle name="Cella collegata 17" xfId="1148"/>
    <cellStyle name="Cella collegata 18" xfId="1149"/>
    <cellStyle name="Cella collegata 19" xfId="1150"/>
    <cellStyle name="Cella collegata 2" xfId="1151"/>
    <cellStyle name="Cella collegata 20" xfId="1152"/>
    <cellStyle name="Cella collegata 21" xfId="1153"/>
    <cellStyle name="Cella collegata 22" xfId="1154"/>
    <cellStyle name="Cella collegata 23" xfId="1155"/>
    <cellStyle name="Cella collegata 24" xfId="1156"/>
    <cellStyle name="Cella collegata 25" xfId="1157"/>
    <cellStyle name="Cella collegata 26" xfId="1158"/>
    <cellStyle name="Cella collegata 27" xfId="1159"/>
    <cellStyle name="Cella collegata 28" xfId="1160"/>
    <cellStyle name="Cella collegata 29" xfId="1161"/>
    <cellStyle name="Cella collegata 3" xfId="1162"/>
    <cellStyle name="Cella collegata 30" xfId="1163"/>
    <cellStyle name="Cella collegata 31" xfId="1164"/>
    <cellStyle name="Cella collegata 32" xfId="1165"/>
    <cellStyle name="Cella collegata 33" xfId="1166"/>
    <cellStyle name="Cella collegata 34" xfId="1167"/>
    <cellStyle name="Cella collegata 35" xfId="1168"/>
    <cellStyle name="Cella collegata 36" xfId="1169"/>
    <cellStyle name="Cella collegata 37" xfId="1170"/>
    <cellStyle name="Cella collegata 38" xfId="1171"/>
    <cellStyle name="Cella collegata 39" xfId="1172"/>
    <cellStyle name="Cella collegata 4" xfId="1173"/>
    <cellStyle name="Cella collegata 40" xfId="1174"/>
    <cellStyle name="Cella collegata 41" xfId="1175"/>
    <cellStyle name="Cella collegata 42" xfId="1176"/>
    <cellStyle name="Cella collegata 43" xfId="1177"/>
    <cellStyle name="Cella collegata 44" xfId="1178"/>
    <cellStyle name="Cella collegata 45" xfId="1179"/>
    <cellStyle name="Cella collegata 46" xfId="1180"/>
    <cellStyle name="Cella collegata 47" xfId="1181"/>
    <cellStyle name="Cella collegata 48" xfId="1182"/>
    <cellStyle name="Cella collegata 49" xfId="1183"/>
    <cellStyle name="Cella collegata 5" xfId="1184"/>
    <cellStyle name="Cella collegata 50" xfId="1185"/>
    <cellStyle name="Cella collegata 51" xfId="1186"/>
    <cellStyle name="Cella collegata 52" xfId="1187"/>
    <cellStyle name="Cella collegata 53" xfId="1188"/>
    <cellStyle name="Cella collegata 54" xfId="1189"/>
    <cellStyle name="Cella collegata 55" xfId="1190"/>
    <cellStyle name="Cella collegata 56" xfId="1191"/>
    <cellStyle name="Cella collegata 57" xfId="1192"/>
    <cellStyle name="Cella collegata 58" xfId="1193"/>
    <cellStyle name="Cella collegata 59" xfId="1194"/>
    <cellStyle name="Cella collegata 6" xfId="1195"/>
    <cellStyle name="Cella collegata 60" xfId="1196"/>
    <cellStyle name="Cella collegata 7" xfId="1197"/>
    <cellStyle name="Cella collegata 8" xfId="1198"/>
    <cellStyle name="Cella collegata 9" xfId="1199"/>
    <cellStyle name="Cella da controllare 10" xfId="1200"/>
    <cellStyle name="Cella da controllare 11" xfId="1201"/>
    <cellStyle name="Cella da controllare 12" xfId="1202"/>
    <cellStyle name="Cella da controllare 13" xfId="1203"/>
    <cellStyle name="Cella da controllare 14" xfId="1204"/>
    <cellStyle name="Cella da controllare 15" xfId="1205"/>
    <cellStyle name="Cella da controllare 16" xfId="1206"/>
    <cellStyle name="Cella da controllare 17" xfId="1207"/>
    <cellStyle name="Cella da controllare 18" xfId="1208"/>
    <cellStyle name="Cella da controllare 19" xfId="1209"/>
    <cellStyle name="Cella da controllare 2" xfId="1210"/>
    <cellStyle name="Cella da controllare 20" xfId="1211"/>
    <cellStyle name="Cella da controllare 21" xfId="1212"/>
    <cellStyle name="Cella da controllare 22" xfId="1213"/>
    <cellStyle name="Cella da controllare 23" xfId="1214"/>
    <cellStyle name="Cella da controllare 24" xfId="1215"/>
    <cellStyle name="Cella da controllare 25" xfId="1216"/>
    <cellStyle name="Cella da controllare 26" xfId="1217"/>
    <cellStyle name="Cella da controllare 27" xfId="1218"/>
    <cellStyle name="Cella da controllare 28" xfId="1219"/>
    <cellStyle name="Cella da controllare 29" xfId="1220"/>
    <cellStyle name="Cella da controllare 3" xfId="1221"/>
    <cellStyle name="Cella da controllare 30" xfId="1222"/>
    <cellStyle name="Cella da controllare 31" xfId="1223"/>
    <cellStyle name="Cella da controllare 32" xfId="1224"/>
    <cellStyle name="Cella da controllare 33" xfId="1225"/>
    <cellStyle name="Cella da controllare 34" xfId="1226"/>
    <cellStyle name="Cella da controllare 35" xfId="1227"/>
    <cellStyle name="Cella da controllare 36" xfId="1228"/>
    <cellStyle name="Cella da controllare 37" xfId="1229"/>
    <cellStyle name="Cella da controllare 38" xfId="1230"/>
    <cellStyle name="Cella da controllare 39" xfId="1231"/>
    <cellStyle name="Cella da controllare 4" xfId="1232"/>
    <cellStyle name="Cella da controllare 40" xfId="1233"/>
    <cellStyle name="Cella da controllare 41" xfId="1234"/>
    <cellStyle name="Cella da controllare 42" xfId="1235"/>
    <cellStyle name="Cella da controllare 43" xfId="1236"/>
    <cellStyle name="Cella da controllare 44" xfId="1237"/>
    <cellStyle name="Cella da controllare 45" xfId="1238"/>
    <cellStyle name="Cella da controllare 46" xfId="1239"/>
    <cellStyle name="Cella da controllare 47" xfId="1240"/>
    <cellStyle name="Cella da controllare 48" xfId="1241"/>
    <cellStyle name="Cella da controllare 49" xfId="1242"/>
    <cellStyle name="Cella da controllare 5" xfId="1243"/>
    <cellStyle name="Cella da controllare 50" xfId="1244"/>
    <cellStyle name="Cella da controllare 51" xfId="1245"/>
    <cellStyle name="Cella da controllare 52" xfId="1246"/>
    <cellStyle name="Cella da controllare 53" xfId="1247"/>
    <cellStyle name="Cella da controllare 54" xfId="1248"/>
    <cellStyle name="Cella da controllare 55" xfId="1249"/>
    <cellStyle name="Cella da controllare 56" xfId="1250"/>
    <cellStyle name="Cella da controllare 57" xfId="1251"/>
    <cellStyle name="Cella da controllare 58" xfId="1252"/>
    <cellStyle name="Cella da controllare 59" xfId="1253"/>
    <cellStyle name="Cella da controllare 6" xfId="1254"/>
    <cellStyle name="Cella da controllare 60" xfId="1255"/>
    <cellStyle name="Cella da controllare 7" xfId="1256"/>
    <cellStyle name="Cella da controllare 8" xfId="1257"/>
    <cellStyle name="Cella da controllare 9" xfId="1258"/>
    <cellStyle name="Colore 1 10" xfId="1259"/>
    <cellStyle name="Colore 1 11" xfId="1260"/>
    <cellStyle name="Colore 1 12" xfId="1261"/>
    <cellStyle name="Colore 1 13" xfId="1262"/>
    <cellStyle name="Colore 1 14" xfId="1263"/>
    <cellStyle name="Colore 1 15" xfId="1264"/>
    <cellStyle name="Colore 1 16" xfId="1265"/>
    <cellStyle name="Colore 1 17" xfId="1266"/>
    <cellStyle name="Colore 1 18" xfId="1267"/>
    <cellStyle name="Colore 1 19" xfId="1268"/>
    <cellStyle name="Colore 1 2" xfId="1269"/>
    <cellStyle name="Colore 1 20" xfId="1270"/>
    <cellStyle name="Colore 1 21" xfId="1271"/>
    <cellStyle name="Colore 1 22" xfId="1272"/>
    <cellStyle name="Colore 1 23" xfId="1273"/>
    <cellStyle name="Colore 1 24" xfId="1274"/>
    <cellStyle name="Colore 1 25" xfId="1275"/>
    <cellStyle name="Colore 1 26" xfId="1276"/>
    <cellStyle name="Colore 1 27" xfId="1277"/>
    <cellStyle name="Colore 1 28" xfId="1278"/>
    <cellStyle name="Colore 1 29" xfId="1279"/>
    <cellStyle name="Colore 1 3" xfId="1280"/>
    <cellStyle name="Colore 1 30" xfId="1281"/>
    <cellStyle name="Colore 1 31" xfId="1282"/>
    <cellStyle name="Colore 1 32" xfId="1283"/>
    <cellStyle name="Colore 1 33" xfId="1284"/>
    <cellStyle name="Colore 1 34" xfId="1285"/>
    <cellStyle name="Colore 1 35" xfId="1286"/>
    <cellStyle name="Colore 1 36" xfId="1287"/>
    <cellStyle name="Colore 1 37" xfId="1288"/>
    <cellStyle name="Colore 1 38" xfId="1289"/>
    <cellStyle name="Colore 1 39" xfId="1290"/>
    <cellStyle name="Colore 1 4" xfId="1291"/>
    <cellStyle name="Colore 1 40" xfId="1292"/>
    <cellStyle name="Colore 1 41" xfId="1293"/>
    <cellStyle name="Colore 1 42" xfId="1294"/>
    <cellStyle name="Colore 1 43" xfId="1295"/>
    <cellStyle name="Colore 1 44" xfId="1296"/>
    <cellStyle name="Colore 1 45" xfId="1297"/>
    <cellStyle name="Colore 1 46" xfId="1298"/>
    <cellStyle name="Colore 1 47" xfId="1299"/>
    <cellStyle name="Colore 1 48" xfId="1300"/>
    <cellStyle name="Colore 1 49" xfId="1301"/>
    <cellStyle name="Colore 1 5" xfId="1302"/>
    <cellStyle name="Colore 1 50" xfId="1303"/>
    <cellStyle name="Colore 1 51" xfId="1304"/>
    <cellStyle name="Colore 1 52" xfId="1305"/>
    <cellStyle name="Colore 1 53" xfId="1306"/>
    <cellStyle name="Colore 1 54" xfId="1307"/>
    <cellStyle name="Colore 1 55" xfId="1308"/>
    <cellStyle name="Colore 1 56" xfId="1309"/>
    <cellStyle name="Colore 1 57" xfId="1310"/>
    <cellStyle name="Colore 1 58" xfId="1311"/>
    <cellStyle name="Colore 1 59" xfId="1312"/>
    <cellStyle name="Colore 1 6" xfId="1313"/>
    <cellStyle name="Colore 1 60" xfId="1314"/>
    <cellStyle name="Colore 1 7" xfId="1315"/>
    <cellStyle name="Colore 1 8" xfId="1316"/>
    <cellStyle name="Colore 1 9" xfId="1317"/>
    <cellStyle name="Colore 2 10" xfId="1318"/>
    <cellStyle name="Colore 2 11" xfId="1319"/>
    <cellStyle name="Colore 2 12" xfId="1320"/>
    <cellStyle name="Colore 2 13" xfId="1321"/>
    <cellStyle name="Colore 2 14" xfId="1322"/>
    <cellStyle name="Colore 2 15" xfId="1323"/>
    <cellStyle name="Colore 2 16" xfId="1324"/>
    <cellStyle name="Colore 2 17" xfId="1325"/>
    <cellStyle name="Colore 2 18" xfId="1326"/>
    <cellStyle name="Colore 2 19" xfId="1327"/>
    <cellStyle name="Colore 2 2" xfId="1328"/>
    <cellStyle name="Colore 2 20" xfId="1329"/>
    <cellStyle name="Colore 2 21" xfId="1330"/>
    <cellStyle name="Colore 2 22" xfId="1331"/>
    <cellStyle name="Colore 2 23" xfId="1332"/>
    <cellStyle name="Colore 2 24" xfId="1333"/>
    <cellStyle name="Colore 2 25" xfId="1334"/>
    <cellStyle name="Colore 2 26" xfId="1335"/>
    <cellStyle name="Colore 2 27" xfId="1336"/>
    <cellStyle name="Colore 2 28" xfId="1337"/>
    <cellStyle name="Colore 2 29" xfId="1338"/>
    <cellStyle name="Colore 2 3" xfId="1339"/>
    <cellStyle name="Colore 2 30" xfId="1340"/>
    <cellStyle name="Colore 2 31" xfId="1341"/>
    <cellStyle name="Colore 2 32" xfId="1342"/>
    <cellStyle name="Colore 2 33" xfId="1343"/>
    <cellStyle name="Colore 2 34" xfId="1344"/>
    <cellStyle name="Colore 2 35" xfId="1345"/>
    <cellStyle name="Colore 2 36" xfId="1346"/>
    <cellStyle name="Colore 2 37" xfId="1347"/>
    <cellStyle name="Colore 2 38" xfId="1348"/>
    <cellStyle name="Colore 2 39" xfId="1349"/>
    <cellStyle name="Colore 2 4" xfId="1350"/>
    <cellStyle name="Colore 2 40" xfId="1351"/>
    <cellStyle name="Colore 2 41" xfId="1352"/>
    <cellStyle name="Colore 2 42" xfId="1353"/>
    <cellStyle name="Colore 2 43" xfId="1354"/>
    <cellStyle name="Colore 2 44" xfId="1355"/>
    <cellStyle name="Colore 2 45" xfId="1356"/>
    <cellStyle name="Colore 2 46" xfId="1357"/>
    <cellStyle name="Colore 2 47" xfId="1358"/>
    <cellStyle name="Colore 2 48" xfId="1359"/>
    <cellStyle name="Colore 2 49" xfId="1360"/>
    <cellStyle name="Colore 2 5" xfId="1361"/>
    <cellStyle name="Colore 2 50" xfId="1362"/>
    <cellStyle name="Colore 2 51" xfId="1363"/>
    <cellStyle name="Colore 2 52" xfId="1364"/>
    <cellStyle name="Colore 2 53" xfId="1365"/>
    <cellStyle name="Colore 2 54" xfId="1366"/>
    <cellStyle name="Colore 2 55" xfId="1367"/>
    <cellStyle name="Colore 2 56" xfId="1368"/>
    <cellStyle name="Colore 2 57" xfId="1369"/>
    <cellStyle name="Colore 2 58" xfId="1370"/>
    <cellStyle name="Colore 2 59" xfId="1371"/>
    <cellStyle name="Colore 2 6" xfId="1372"/>
    <cellStyle name="Colore 2 60" xfId="1373"/>
    <cellStyle name="Colore 2 7" xfId="1374"/>
    <cellStyle name="Colore 2 8" xfId="1375"/>
    <cellStyle name="Colore 2 9" xfId="1376"/>
    <cellStyle name="Colore 3 10" xfId="1377"/>
    <cellStyle name="Colore 3 11" xfId="1378"/>
    <cellStyle name="Colore 3 12" xfId="1379"/>
    <cellStyle name="Colore 3 13" xfId="1380"/>
    <cellStyle name="Colore 3 14" xfId="1381"/>
    <cellStyle name="Colore 3 15" xfId="1382"/>
    <cellStyle name="Colore 3 16" xfId="1383"/>
    <cellStyle name="Colore 3 17" xfId="1384"/>
    <cellStyle name="Colore 3 18" xfId="1385"/>
    <cellStyle name="Colore 3 19" xfId="1386"/>
    <cellStyle name="Colore 3 2" xfId="1387"/>
    <cellStyle name="Colore 3 20" xfId="1388"/>
    <cellStyle name="Colore 3 21" xfId="1389"/>
    <cellStyle name="Colore 3 22" xfId="1390"/>
    <cellStyle name="Colore 3 23" xfId="1391"/>
    <cellStyle name="Colore 3 24" xfId="1392"/>
    <cellStyle name="Colore 3 25" xfId="1393"/>
    <cellStyle name="Colore 3 26" xfId="1394"/>
    <cellStyle name="Colore 3 27" xfId="1395"/>
    <cellStyle name="Colore 3 28" xfId="1396"/>
    <cellStyle name="Colore 3 29" xfId="1397"/>
    <cellStyle name="Colore 3 3" xfId="1398"/>
    <cellStyle name="Colore 3 30" xfId="1399"/>
    <cellStyle name="Colore 3 31" xfId="1400"/>
    <cellStyle name="Colore 3 32" xfId="1401"/>
    <cellStyle name="Colore 3 33" xfId="1402"/>
    <cellStyle name="Colore 3 34" xfId="1403"/>
    <cellStyle name="Colore 3 35" xfId="1404"/>
    <cellStyle name="Colore 3 36" xfId="1405"/>
    <cellStyle name="Colore 3 37" xfId="1406"/>
    <cellStyle name="Colore 3 38" xfId="1407"/>
    <cellStyle name="Colore 3 39" xfId="1408"/>
    <cellStyle name="Colore 3 4" xfId="1409"/>
    <cellStyle name="Colore 3 40" xfId="1410"/>
    <cellStyle name="Colore 3 41" xfId="1411"/>
    <cellStyle name="Colore 3 42" xfId="1412"/>
    <cellStyle name="Colore 3 43" xfId="1413"/>
    <cellStyle name="Colore 3 44" xfId="1414"/>
    <cellStyle name="Colore 3 45" xfId="1415"/>
    <cellStyle name="Colore 3 46" xfId="1416"/>
    <cellStyle name="Colore 3 47" xfId="1417"/>
    <cellStyle name="Colore 3 48" xfId="1418"/>
    <cellStyle name="Colore 3 49" xfId="1419"/>
    <cellStyle name="Colore 3 5" xfId="1420"/>
    <cellStyle name="Colore 3 50" xfId="1421"/>
    <cellStyle name="Colore 3 51" xfId="1422"/>
    <cellStyle name="Colore 3 52" xfId="1423"/>
    <cellStyle name="Colore 3 53" xfId="1424"/>
    <cellStyle name="Colore 3 54" xfId="1425"/>
    <cellStyle name="Colore 3 55" xfId="1426"/>
    <cellStyle name="Colore 3 56" xfId="1427"/>
    <cellStyle name="Colore 3 57" xfId="1428"/>
    <cellStyle name="Colore 3 58" xfId="1429"/>
    <cellStyle name="Colore 3 59" xfId="1430"/>
    <cellStyle name="Colore 3 6" xfId="1431"/>
    <cellStyle name="Colore 3 60" xfId="1432"/>
    <cellStyle name="Colore 3 7" xfId="1433"/>
    <cellStyle name="Colore 3 8" xfId="1434"/>
    <cellStyle name="Colore 3 9" xfId="1435"/>
    <cellStyle name="Colore 4 10" xfId="1436"/>
    <cellStyle name="Colore 4 11" xfId="1437"/>
    <cellStyle name="Colore 4 12" xfId="1438"/>
    <cellStyle name="Colore 4 13" xfId="1439"/>
    <cellStyle name="Colore 4 14" xfId="1440"/>
    <cellStyle name="Colore 4 15" xfId="1441"/>
    <cellStyle name="Colore 4 16" xfId="1442"/>
    <cellStyle name="Colore 4 17" xfId="1443"/>
    <cellStyle name="Colore 4 18" xfId="1444"/>
    <cellStyle name="Colore 4 19" xfId="1445"/>
    <cellStyle name="Colore 4 2" xfId="1446"/>
    <cellStyle name="Colore 4 20" xfId="1447"/>
    <cellStyle name="Colore 4 21" xfId="1448"/>
    <cellStyle name="Colore 4 22" xfId="1449"/>
    <cellStyle name="Colore 4 23" xfId="1450"/>
    <cellStyle name="Colore 4 24" xfId="1451"/>
    <cellStyle name="Colore 4 25" xfId="1452"/>
    <cellStyle name="Colore 4 26" xfId="1453"/>
    <cellStyle name="Colore 4 27" xfId="1454"/>
    <cellStyle name="Colore 4 28" xfId="1455"/>
    <cellStyle name="Colore 4 29" xfId="1456"/>
    <cellStyle name="Colore 4 3" xfId="1457"/>
    <cellStyle name="Colore 4 30" xfId="1458"/>
    <cellStyle name="Colore 4 31" xfId="1459"/>
    <cellStyle name="Colore 4 32" xfId="1460"/>
    <cellStyle name="Colore 4 33" xfId="1461"/>
    <cellStyle name="Colore 4 34" xfId="1462"/>
    <cellStyle name="Colore 4 35" xfId="1463"/>
    <cellStyle name="Colore 4 36" xfId="1464"/>
    <cellStyle name="Colore 4 37" xfId="1465"/>
    <cellStyle name="Colore 4 38" xfId="1466"/>
    <cellStyle name="Colore 4 39" xfId="1467"/>
    <cellStyle name="Colore 4 4" xfId="1468"/>
    <cellStyle name="Colore 4 40" xfId="1469"/>
    <cellStyle name="Colore 4 41" xfId="1470"/>
    <cellStyle name="Colore 4 42" xfId="1471"/>
    <cellStyle name="Colore 4 43" xfId="1472"/>
    <cellStyle name="Colore 4 44" xfId="1473"/>
    <cellStyle name="Colore 4 45" xfId="1474"/>
    <cellStyle name="Colore 4 46" xfId="1475"/>
    <cellStyle name="Colore 4 47" xfId="1476"/>
    <cellStyle name="Colore 4 48" xfId="1477"/>
    <cellStyle name="Colore 4 49" xfId="1478"/>
    <cellStyle name="Colore 4 5" xfId="1479"/>
    <cellStyle name="Colore 4 50" xfId="1480"/>
    <cellStyle name="Colore 4 51" xfId="1481"/>
    <cellStyle name="Colore 4 52" xfId="1482"/>
    <cellStyle name="Colore 4 53" xfId="1483"/>
    <cellStyle name="Colore 4 54" xfId="1484"/>
    <cellStyle name="Colore 4 55" xfId="1485"/>
    <cellStyle name="Colore 4 56" xfId="1486"/>
    <cellStyle name="Colore 4 57" xfId="1487"/>
    <cellStyle name="Colore 4 58" xfId="1488"/>
    <cellStyle name="Colore 4 59" xfId="1489"/>
    <cellStyle name="Colore 4 6" xfId="1490"/>
    <cellStyle name="Colore 4 60" xfId="1491"/>
    <cellStyle name="Colore 4 7" xfId="1492"/>
    <cellStyle name="Colore 4 8" xfId="1493"/>
    <cellStyle name="Colore 4 9" xfId="1494"/>
    <cellStyle name="Colore 5 10" xfId="1495"/>
    <cellStyle name="Colore 5 11" xfId="1496"/>
    <cellStyle name="Colore 5 12" xfId="1497"/>
    <cellStyle name="Colore 5 13" xfId="1498"/>
    <cellStyle name="Colore 5 14" xfId="1499"/>
    <cellStyle name="Colore 5 15" xfId="1500"/>
    <cellStyle name="Colore 5 16" xfId="1501"/>
    <cellStyle name="Colore 5 17" xfId="1502"/>
    <cellStyle name="Colore 5 18" xfId="1503"/>
    <cellStyle name="Colore 5 19" xfId="1504"/>
    <cellStyle name="Colore 5 2" xfId="1505"/>
    <cellStyle name="Colore 5 20" xfId="1506"/>
    <cellStyle name="Colore 5 21" xfId="1507"/>
    <cellStyle name="Colore 5 22" xfId="1508"/>
    <cellStyle name="Colore 5 23" xfId="1509"/>
    <cellStyle name="Colore 5 24" xfId="1510"/>
    <cellStyle name="Colore 5 25" xfId="1511"/>
    <cellStyle name="Colore 5 26" xfId="1512"/>
    <cellStyle name="Colore 5 27" xfId="1513"/>
    <cellStyle name="Colore 5 28" xfId="1514"/>
    <cellStyle name="Colore 5 29" xfId="1515"/>
    <cellStyle name="Colore 5 3" xfId="1516"/>
    <cellStyle name="Colore 5 30" xfId="1517"/>
    <cellStyle name="Colore 5 31" xfId="1518"/>
    <cellStyle name="Colore 5 32" xfId="1519"/>
    <cellStyle name="Colore 5 33" xfId="1520"/>
    <cellStyle name="Colore 5 34" xfId="1521"/>
    <cellStyle name="Colore 5 35" xfId="1522"/>
    <cellStyle name="Colore 5 36" xfId="1523"/>
    <cellStyle name="Colore 5 37" xfId="1524"/>
    <cellStyle name="Colore 5 38" xfId="1525"/>
    <cellStyle name="Colore 5 39" xfId="1526"/>
    <cellStyle name="Colore 5 4" xfId="1527"/>
    <cellStyle name="Colore 5 40" xfId="1528"/>
    <cellStyle name="Colore 5 41" xfId="1529"/>
    <cellStyle name="Colore 5 42" xfId="1530"/>
    <cellStyle name="Colore 5 43" xfId="1531"/>
    <cellStyle name="Colore 5 44" xfId="1532"/>
    <cellStyle name="Colore 5 45" xfId="1533"/>
    <cellStyle name="Colore 5 46" xfId="1534"/>
    <cellStyle name="Colore 5 47" xfId="1535"/>
    <cellStyle name="Colore 5 48" xfId="1536"/>
    <cellStyle name="Colore 5 49" xfId="1537"/>
    <cellStyle name="Colore 5 5" xfId="1538"/>
    <cellStyle name="Colore 5 50" xfId="1539"/>
    <cellStyle name="Colore 5 51" xfId="1540"/>
    <cellStyle name="Colore 5 52" xfId="1541"/>
    <cellStyle name="Colore 5 53" xfId="1542"/>
    <cellStyle name="Colore 5 54" xfId="1543"/>
    <cellStyle name="Colore 5 55" xfId="1544"/>
    <cellStyle name="Colore 5 56" xfId="1545"/>
    <cellStyle name="Colore 5 57" xfId="1546"/>
    <cellStyle name="Colore 5 58" xfId="1547"/>
    <cellStyle name="Colore 5 59" xfId="1548"/>
    <cellStyle name="Colore 5 6" xfId="1549"/>
    <cellStyle name="Colore 5 60" xfId="1550"/>
    <cellStyle name="Colore 5 7" xfId="1551"/>
    <cellStyle name="Colore 5 8" xfId="1552"/>
    <cellStyle name="Colore 5 9" xfId="1553"/>
    <cellStyle name="Colore 6 10" xfId="1554"/>
    <cellStyle name="Colore 6 11" xfId="1555"/>
    <cellStyle name="Colore 6 12" xfId="0"/>
    <cellStyle name="Colore 6 13" xfId="0"/>
    <cellStyle name="Colore 6 14" xfId="0"/>
    <cellStyle name="Colore 6 15" xfId="0"/>
    <cellStyle name="Colore 6 16" xfId="0"/>
    <cellStyle name="Colore 6 17" xfId="0"/>
    <cellStyle name="Colore 6 18" xfId="0"/>
    <cellStyle name="Colore 6 19" xfId="0"/>
    <cellStyle name="Colore 6 2" xfId="0"/>
    <cellStyle name="Colore 6 20" xfId="0"/>
    <cellStyle name="Colore 6 21" xfId="0"/>
    <cellStyle name="Colore 6 22" xfId="0"/>
    <cellStyle name="Colore 6 23" xfId="0"/>
    <cellStyle name="Colore 6 24" xfId="0"/>
    <cellStyle name="Colore 6 25" xfId="0"/>
    <cellStyle name="Colore 6 26" xfId="0"/>
    <cellStyle name="Colore 6 27" xfId="0"/>
    <cellStyle name="Colore 6 28" xfId="0"/>
    <cellStyle name="Colore 6 29" xfId="0"/>
    <cellStyle name="Colore 6 3" xfId="0"/>
    <cellStyle name="Colore 6 30" xfId="0"/>
    <cellStyle name="Colore 6 31" xfId="0"/>
    <cellStyle name="Colore 6 32" xfId="0"/>
    <cellStyle name="Colore 6 33" xfId="0"/>
    <cellStyle name="Colore 6 34" xfId="0"/>
    <cellStyle name="Colore 6 35" xfId="0"/>
    <cellStyle name="Colore 6 36" xfId="0"/>
    <cellStyle name="Colore 6 37" xfId="0"/>
    <cellStyle name="Colore 6 38" xfId="0"/>
    <cellStyle name="Colore 6 39" xfId="0"/>
    <cellStyle name="Colore 6 4" xfId="0"/>
    <cellStyle name="Colore 6 40" xfId="0"/>
    <cellStyle name="Colore 6 41" xfId="0"/>
    <cellStyle name="Colore 6 42" xfId="0"/>
    <cellStyle name="Colore 6 43" xfId="0"/>
    <cellStyle name="Colore 6 44" xfId="0"/>
    <cellStyle name="Colore 6 45" xfId="0"/>
    <cellStyle name="Colore 6 46" xfId="0"/>
    <cellStyle name="Colore 6 47" xfId="0"/>
    <cellStyle name="Colore 6 48" xfId="0"/>
    <cellStyle name="Colore 6 49" xfId="0"/>
    <cellStyle name="Colore 6 5" xfId="0"/>
    <cellStyle name="Colore 6 50" xfId="0"/>
    <cellStyle name="Colore 6 51" xfId="0"/>
    <cellStyle name="Colore 6 52" xfId="0"/>
    <cellStyle name="Colore 6 53" xfId="0"/>
    <cellStyle name="Colore 6 54" xfId="0"/>
    <cellStyle name="Colore 6 55" xfId="0"/>
    <cellStyle name="Colore 6 56" xfId="0"/>
    <cellStyle name="Colore 6 57" xfId="0"/>
    <cellStyle name="Colore 6 58" xfId="0"/>
    <cellStyle name="Colore 6 59" xfId="0"/>
    <cellStyle name="Colore 6 6" xfId="0"/>
    <cellStyle name="Colore 6 60" xfId="0"/>
    <cellStyle name="Colore 6 7" xfId="0"/>
    <cellStyle name="Colore 6 8" xfId="0"/>
    <cellStyle name="Colore 6 9" xfId="0"/>
    <cellStyle name="Input 10" xfId="0"/>
    <cellStyle name="Input 11" xfId="0"/>
    <cellStyle name="Input 12" xfId="0"/>
    <cellStyle name="Input 13" xfId="0"/>
    <cellStyle name="Input 14" xfId="0"/>
    <cellStyle name="Input 15" xfId="0"/>
    <cellStyle name="Input 16" xfId="0"/>
    <cellStyle name="Input 17" xfId="0"/>
    <cellStyle name="Input 18" xfId="0"/>
    <cellStyle name="Input 19" xfId="0"/>
    <cellStyle name="Input 2" xfId="0"/>
    <cellStyle name="Input 20" xfId="0"/>
    <cellStyle name="Input 21" xfId="0"/>
    <cellStyle name="Input 22" xfId="0"/>
    <cellStyle name="Input 23" xfId="0"/>
    <cellStyle name="Input 24" xfId="0"/>
    <cellStyle name="Input 25" xfId="0"/>
    <cellStyle name="Input 26" xfId="0"/>
    <cellStyle name="Input 27" xfId="0"/>
    <cellStyle name="Input 28" xfId="0"/>
    <cellStyle name="Input 29" xfId="0"/>
    <cellStyle name="Input 3" xfId="0"/>
    <cellStyle name="Input 30" xfId="0"/>
    <cellStyle name="Input 31" xfId="0"/>
    <cellStyle name="Input 32" xfId="0"/>
    <cellStyle name="Input 33" xfId="0"/>
    <cellStyle name="Input 34" xfId="0"/>
    <cellStyle name="Input 35" xfId="0"/>
    <cellStyle name="Input 36" xfId="0"/>
    <cellStyle name="Input 37" xfId="0"/>
    <cellStyle name="Input 38" xfId="0"/>
    <cellStyle name="Input 39" xfId="0"/>
    <cellStyle name="Input 4" xfId="0"/>
    <cellStyle name="Input 40" xfId="0"/>
    <cellStyle name="Input 41" xfId="0"/>
    <cellStyle name="Input 42" xfId="0"/>
    <cellStyle name="Input 43" xfId="0"/>
    <cellStyle name="Input 44" xfId="0"/>
    <cellStyle name="Input 45" xfId="0"/>
    <cellStyle name="Input 46" xfId="0"/>
    <cellStyle name="Input 47" xfId="0"/>
    <cellStyle name="Input 48" xfId="0"/>
    <cellStyle name="Input 49" xfId="0"/>
    <cellStyle name="Input 5" xfId="0"/>
    <cellStyle name="Input 50" xfId="0"/>
    <cellStyle name="Input 51" xfId="0"/>
    <cellStyle name="Input 52" xfId="0"/>
    <cellStyle name="Input 53" xfId="0"/>
    <cellStyle name="Input 54" xfId="0"/>
    <cellStyle name="Input 55" xfId="0"/>
    <cellStyle name="Input 56" xfId="0"/>
    <cellStyle name="Input 57" xfId="0"/>
    <cellStyle name="Input 58" xfId="0"/>
    <cellStyle name="Input 59" xfId="0"/>
    <cellStyle name="Input 6" xfId="0"/>
    <cellStyle name="Input 60" xfId="0"/>
    <cellStyle name="Input 7" xfId="0"/>
    <cellStyle name="Input 8" xfId="0"/>
    <cellStyle name="Input 9" xfId="0"/>
    <cellStyle name="Neutrale 10" xfId="0"/>
    <cellStyle name="Neutrale 11" xfId="0"/>
    <cellStyle name="Neutrale 12" xfId="0"/>
    <cellStyle name="Neutrale 13" xfId="0"/>
    <cellStyle name="Neutrale 14" xfId="0"/>
    <cellStyle name="Neutrale 15" xfId="0"/>
    <cellStyle name="Neutrale 16" xfId="0"/>
    <cellStyle name="Neutrale 17" xfId="0"/>
    <cellStyle name="Neutrale 18" xfId="0"/>
    <cellStyle name="Neutrale 19" xfId="0"/>
    <cellStyle name="Neutrale 2" xfId="0"/>
    <cellStyle name="Neutrale 20" xfId="0"/>
    <cellStyle name="Neutrale 21" xfId="0"/>
    <cellStyle name="Neutrale 22" xfId="0"/>
    <cellStyle name="Neutrale 23" xfId="0"/>
    <cellStyle name="Neutrale 24" xfId="0"/>
    <cellStyle name="Neutrale 25" xfId="0"/>
    <cellStyle name="Neutrale 26" xfId="0"/>
    <cellStyle name="Neutrale 27" xfId="0"/>
    <cellStyle name="Neutrale 28" xfId="0"/>
    <cellStyle name="Neutrale 29" xfId="0"/>
    <cellStyle name="Neutrale 3" xfId="0"/>
    <cellStyle name="Neutrale 30" xfId="0"/>
    <cellStyle name="Neutrale 31" xfId="0"/>
    <cellStyle name="Neutrale 32" xfId="0"/>
    <cellStyle name="Neutrale 33" xfId="0"/>
    <cellStyle name="Neutrale 34" xfId="0"/>
    <cellStyle name="Neutrale 35" xfId="0"/>
    <cellStyle name="Neutrale 36" xfId="0"/>
    <cellStyle name="Neutrale 37" xfId="0"/>
    <cellStyle name="Neutrale 38" xfId="0"/>
    <cellStyle name="Neutrale 39" xfId="0"/>
    <cellStyle name="Neutrale 4" xfId="0"/>
    <cellStyle name="Neutrale 40" xfId="0"/>
    <cellStyle name="Neutrale 41" xfId="0"/>
    <cellStyle name="Neutrale 42" xfId="0"/>
    <cellStyle name="Neutrale 43" xfId="0"/>
    <cellStyle name="Neutrale 44" xfId="0"/>
    <cellStyle name="Neutrale 45" xfId="0"/>
    <cellStyle name="Neutrale 46" xfId="0"/>
    <cellStyle name="Neutrale 47" xfId="0"/>
    <cellStyle name="Neutrale 48" xfId="0"/>
    <cellStyle name="Neutrale 49" xfId="0"/>
    <cellStyle name="Neutrale 5" xfId="0"/>
    <cellStyle name="Neutrale 50" xfId="0"/>
    <cellStyle name="Neutrale 51" xfId="0"/>
    <cellStyle name="Neutrale 52" xfId="0"/>
    <cellStyle name="Neutrale 53" xfId="0"/>
    <cellStyle name="Neutrale 54" xfId="0"/>
    <cellStyle name="Neutrale 55" xfId="0"/>
    <cellStyle name="Neutrale 56" xfId="0"/>
    <cellStyle name="Neutrale 57" xfId="0"/>
    <cellStyle name="Neutrale 58" xfId="0"/>
    <cellStyle name="Neutrale 59" xfId="0"/>
    <cellStyle name="Neutrale 6" xfId="0"/>
    <cellStyle name="Neutrale 60" xfId="0"/>
    <cellStyle name="Neutrale 7" xfId="0"/>
    <cellStyle name="Neutrale 8" xfId="0"/>
    <cellStyle name="Neutrale 9" xfId="0"/>
    <cellStyle name="Normal 2" xfId="0"/>
    <cellStyle name="Normale 10" xfId="0"/>
    <cellStyle name="Normale 11" xfId="0"/>
    <cellStyle name="Normale 12" xfId="0"/>
    <cellStyle name="Normale 13" xfId="0"/>
    <cellStyle name="Normale 14" xfId="0"/>
    <cellStyle name="Normale 15" xfId="0"/>
    <cellStyle name="Normale 16" xfId="0"/>
    <cellStyle name="Normale 17" xfId="0"/>
    <cellStyle name="Normale 18" xfId="0"/>
    <cellStyle name="Normale 19" xfId="0"/>
    <cellStyle name="Normale 2" xfId="0"/>
    <cellStyle name="Normale 2 2" xfId="0"/>
    <cellStyle name="Normale 20" xfId="0"/>
    <cellStyle name="Normale 21" xfId="0"/>
    <cellStyle name="Normale 22" xfId="0"/>
    <cellStyle name="Normale 23" xfId="0"/>
    <cellStyle name="Normale 24" xfId="0"/>
    <cellStyle name="Normale 25" xfId="0"/>
    <cellStyle name="Normale 26" xfId="0"/>
    <cellStyle name="Normale 27" xfId="0"/>
    <cellStyle name="Normale 28" xfId="0"/>
    <cellStyle name="Normale 29" xfId="0"/>
    <cellStyle name="Normale 3" xfId="0"/>
    <cellStyle name="Normale 30" xfId="0"/>
    <cellStyle name="Normale 31" xfId="0"/>
    <cellStyle name="Normale 32" xfId="0"/>
    <cellStyle name="Normale 33" xfId="0"/>
    <cellStyle name="Normale 34" xfId="0"/>
    <cellStyle name="Normale 35" xfId="0"/>
    <cellStyle name="Normale 36" xfId="0"/>
    <cellStyle name="Normale 37" xfId="0"/>
    <cellStyle name="Normale 38" xfId="0"/>
    <cellStyle name="Normale 39" xfId="0"/>
    <cellStyle name="Normale 4" xfId="0"/>
    <cellStyle name="Normale 40" xfId="0"/>
    <cellStyle name="Normale 41" xfId="0"/>
    <cellStyle name="Normale 43" xfId="0"/>
    <cellStyle name="Normale 44" xfId="0"/>
    <cellStyle name="Normale 45" xfId="0"/>
    <cellStyle name="Normale 47" xfId="0"/>
    <cellStyle name="Normale 48" xfId="0"/>
    <cellStyle name="Normale 49" xfId="0"/>
    <cellStyle name="Normale 5" xfId="0"/>
    <cellStyle name="Normale 50" xfId="0"/>
    <cellStyle name="Normale 51" xfId="0"/>
    <cellStyle name="Normale 52" xfId="0"/>
    <cellStyle name="Normale 53" xfId="0"/>
    <cellStyle name="Normale 54" xfId="0"/>
    <cellStyle name="Normale 55" xfId="0"/>
    <cellStyle name="Normale 56" xfId="0"/>
    <cellStyle name="Normale 57" xfId="0"/>
    <cellStyle name="Normale 58" xfId="0"/>
    <cellStyle name="Normale 59" xfId="0"/>
    <cellStyle name="Normale 6" xfId="0"/>
    <cellStyle name="Normale 60" xfId="0"/>
    <cellStyle name="Normale 7" xfId="0"/>
    <cellStyle name="Normale 8" xfId="0"/>
    <cellStyle name="Nota 10" xfId="0"/>
    <cellStyle name="Nota 11" xfId="0"/>
    <cellStyle name="Nota 12" xfId="0"/>
    <cellStyle name="Nota 13" xfId="0"/>
    <cellStyle name="Nota 14" xfId="0"/>
    <cellStyle name="Nota 15" xfId="0"/>
    <cellStyle name="Nota 16" xfId="0"/>
    <cellStyle name="Nota 17" xfId="0"/>
    <cellStyle name="Nota 18" xfId="0"/>
    <cellStyle name="Nota 19" xfId="0"/>
    <cellStyle name="Nota 2" xfId="0"/>
    <cellStyle name="Nota 20" xfId="0"/>
    <cellStyle name="Nota 21" xfId="0"/>
    <cellStyle name="Nota 22" xfId="0"/>
    <cellStyle name="Nota 23" xfId="0"/>
    <cellStyle name="Nota 24" xfId="0"/>
    <cellStyle name="Nota 25" xfId="0"/>
    <cellStyle name="Nota 26" xfId="0"/>
    <cellStyle name="Nota 27" xfId="0"/>
    <cellStyle name="Nota 28" xfId="0"/>
    <cellStyle name="Nota 29" xfId="0"/>
    <cellStyle name="Nota 3" xfId="0"/>
    <cellStyle name="Nota 30" xfId="0"/>
    <cellStyle name="Nota 31" xfId="0"/>
    <cellStyle name="Nota 32" xfId="0"/>
    <cellStyle name="Nota 33" xfId="0"/>
    <cellStyle name="Nota 34" xfId="0"/>
    <cellStyle name="Nota 35" xfId="0"/>
    <cellStyle name="Nota 36" xfId="0"/>
    <cellStyle name="Nota 37" xfId="0"/>
    <cellStyle name="Nota 38" xfId="0"/>
    <cellStyle name="Nota 39" xfId="0"/>
    <cellStyle name="Nota 4" xfId="0"/>
    <cellStyle name="Nota 40" xfId="0"/>
    <cellStyle name="Nota 41" xfId="0"/>
    <cellStyle name="Nota 42" xfId="0"/>
    <cellStyle name="Nota 43" xfId="0"/>
    <cellStyle name="Nota 44" xfId="0"/>
    <cellStyle name="Nota 45" xfId="0"/>
    <cellStyle name="Nota 46" xfId="0"/>
    <cellStyle name="Nota 47" xfId="0"/>
    <cellStyle name="Nota 48" xfId="0"/>
    <cellStyle name="Nota 49" xfId="0"/>
    <cellStyle name="Nota 5" xfId="0"/>
    <cellStyle name="Nota 50" xfId="0"/>
    <cellStyle name="Nota 51" xfId="0"/>
    <cellStyle name="Nota 52" xfId="0"/>
    <cellStyle name="Nota 53" xfId="0"/>
    <cellStyle name="Nota 54" xfId="0"/>
    <cellStyle name="Nota 55" xfId="0"/>
    <cellStyle name="Nota 56" xfId="0"/>
    <cellStyle name="Nota 57" xfId="0"/>
    <cellStyle name="Nota 58" xfId="0"/>
    <cellStyle name="Nota 59" xfId="0"/>
    <cellStyle name="Nota 6" xfId="0"/>
    <cellStyle name="Nota 60" xfId="0"/>
    <cellStyle name="Nota 7" xfId="0"/>
    <cellStyle name="Nota 8" xfId="0"/>
    <cellStyle name="Nota 9" xfId="0"/>
    <cellStyle name="Output 10" xfId="0"/>
    <cellStyle name="Output 11" xfId="0"/>
    <cellStyle name="Output 12" xfId="0"/>
    <cellStyle name="Output 13" xfId="0"/>
    <cellStyle name="Output 14" xfId="0"/>
    <cellStyle name="Output 15" xfId="0"/>
    <cellStyle name="Output 16" xfId="0"/>
    <cellStyle name="Output 17" xfId="0"/>
    <cellStyle name="Output 18" xfId="0"/>
    <cellStyle name="Output 19" xfId="0"/>
    <cellStyle name="Output 2" xfId="0"/>
    <cellStyle name="Output 20" xfId="0"/>
    <cellStyle name="Output 21" xfId="0"/>
    <cellStyle name="Output 22" xfId="0"/>
    <cellStyle name="Output 23" xfId="0"/>
    <cellStyle name="Output 24" xfId="0"/>
    <cellStyle name="Output 25" xfId="0"/>
    <cellStyle name="Output 26" xfId="0"/>
    <cellStyle name="Output 27" xfId="0"/>
    <cellStyle name="Output 28" xfId="0"/>
    <cellStyle name="Output 29" xfId="0"/>
    <cellStyle name="Output 3" xfId="0"/>
    <cellStyle name="Output 30" xfId="0"/>
    <cellStyle name="Output 31" xfId="0"/>
    <cellStyle name="Output 32" xfId="0"/>
    <cellStyle name="Output 33" xfId="0"/>
    <cellStyle name="Output 34" xfId="0"/>
    <cellStyle name="Output 35" xfId="0"/>
    <cellStyle name="Output 36" xfId="0"/>
    <cellStyle name="Output 37" xfId="0"/>
    <cellStyle name="Output 38" xfId="0"/>
    <cellStyle name="Output 39" xfId="0"/>
    <cellStyle name="Output 4" xfId="0"/>
    <cellStyle name="Output 40" xfId="0"/>
    <cellStyle name="Output 41" xfId="0"/>
    <cellStyle name="Output 42" xfId="0"/>
    <cellStyle name="Output 43" xfId="0"/>
    <cellStyle name="Output 44" xfId="0"/>
    <cellStyle name="Output 45" xfId="0"/>
    <cellStyle name="Output 46" xfId="0"/>
    <cellStyle name="Output 47" xfId="0"/>
    <cellStyle name="Output 48" xfId="0"/>
    <cellStyle name="Output 49" xfId="0"/>
    <cellStyle name="Output 5" xfId="0"/>
    <cellStyle name="Output 50" xfId="0"/>
    <cellStyle name="Output 51" xfId="0"/>
    <cellStyle name="Output 52" xfId="0"/>
    <cellStyle name="Output 53" xfId="0"/>
    <cellStyle name="Output 54" xfId="0"/>
    <cellStyle name="Output 55" xfId="0"/>
    <cellStyle name="Output 56" xfId="0"/>
    <cellStyle name="Output 57" xfId="0"/>
    <cellStyle name="Output 58" xfId="0"/>
    <cellStyle name="Output 59" xfId="0"/>
    <cellStyle name="Output 6" xfId="0"/>
    <cellStyle name="Output 60" xfId="0"/>
    <cellStyle name="Output 7" xfId="0"/>
    <cellStyle name="Output 8" xfId="0"/>
    <cellStyle name="Output 9" xfId="0"/>
    <cellStyle name="Testo avviso 10" xfId="0"/>
    <cellStyle name="Testo avviso 11" xfId="0"/>
    <cellStyle name="Testo avviso 12" xfId="0"/>
    <cellStyle name="Testo avviso 13" xfId="0"/>
    <cellStyle name="Testo avviso 14" xfId="0"/>
    <cellStyle name="Testo avviso 15" xfId="0"/>
    <cellStyle name="Testo avviso 16" xfId="0"/>
    <cellStyle name="Testo avviso 17" xfId="0"/>
    <cellStyle name="Testo avviso 18" xfId="0"/>
    <cellStyle name="Testo avviso 19" xfId="0"/>
    <cellStyle name="Testo avviso 2" xfId="0"/>
    <cellStyle name="Testo avviso 20" xfId="0"/>
    <cellStyle name="Testo avviso 21" xfId="0"/>
    <cellStyle name="Testo avviso 22" xfId="0"/>
    <cellStyle name="Testo avviso 23" xfId="0"/>
    <cellStyle name="Testo avviso 24" xfId="0"/>
    <cellStyle name="Testo avviso 25" xfId="0"/>
    <cellStyle name="Testo avviso 26" xfId="0"/>
    <cellStyle name="Testo avviso 27" xfId="0"/>
    <cellStyle name="Testo avviso 28" xfId="0"/>
    <cellStyle name="Testo avviso 29" xfId="0"/>
    <cellStyle name="Testo avviso 3" xfId="0"/>
    <cellStyle name="Testo avviso 30" xfId="0"/>
    <cellStyle name="Testo avviso 31" xfId="0"/>
    <cellStyle name="Testo avviso 32" xfId="0"/>
    <cellStyle name="Testo avviso 33" xfId="0"/>
    <cellStyle name="Testo avviso 34" xfId="0"/>
    <cellStyle name="Testo avviso 35" xfId="0"/>
    <cellStyle name="Testo avviso 36" xfId="0"/>
    <cellStyle name="Testo avviso 37" xfId="0"/>
    <cellStyle name="Testo avviso 38" xfId="0"/>
    <cellStyle name="Testo avviso 39" xfId="0"/>
    <cellStyle name="Testo avviso 4" xfId="0"/>
    <cellStyle name="Testo avviso 40" xfId="0"/>
    <cellStyle name="Testo avviso 41" xfId="0"/>
    <cellStyle name="Testo avviso 42" xfId="0"/>
    <cellStyle name="Testo avviso 43" xfId="0"/>
    <cellStyle name="Testo avviso 44" xfId="0"/>
    <cellStyle name="Testo avviso 45" xfId="0"/>
    <cellStyle name="Testo avviso 46" xfId="0"/>
    <cellStyle name="Testo avviso 47" xfId="0"/>
    <cellStyle name="Testo avviso 48" xfId="0"/>
    <cellStyle name="Testo avviso 49" xfId="0"/>
    <cellStyle name="Testo avviso 5" xfId="0"/>
    <cellStyle name="Testo avviso 50" xfId="0"/>
    <cellStyle name="Testo avviso 51" xfId="0"/>
    <cellStyle name="Testo avviso 52" xfId="0"/>
    <cellStyle name="Testo avviso 53" xfId="0"/>
    <cellStyle name="Testo avviso 54" xfId="0"/>
    <cellStyle name="Testo avviso 55" xfId="0"/>
    <cellStyle name="Testo avviso 56" xfId="0"/>
    <cellStyle name="Testo avviso 57" xfId="0"/>
    <cellStyle name="Testo avviso 58" xfId="0"/>
    <cellStyle name="Testo avviso 59" xfId="0"/>
    <cellStyle name="Testo avviso 6" xfId="0"/>
    <cellStyle name="Testo avviso 60" xfId="0"/>
    <cellStyle name="Testo avviso 7" xfId="0"/>
    <cellStyle name="Testo avviso 8" xfId="0"/>
    <cellStyle name="Testo avviso 9" xfId="0"/>
    <cellStyle name="Testo descrittivo 10" xfId="0"/>
    <cellStyle name="Testo descrittivo 11" xfId="0"/>
    <cellStyle name="Testo descrittivo 12" xfId="0"/>
    <cellStyle name="Testo descrittivo 13" xfId="0"/>
    <cellStyle name="Testo descrittivo 14" xfId="0"/>
    <cellStyle name="Testo descrittivo 15" xfId="0"/>
    <cellStyle name="Testo descrittivo 16" xfId="0"/>
    <cellStyle name="Testo descrittivo 17" xfId="0"/>
    <cellStyle name="Testo descrittivo 18" xfId="0"/>
    <cellStyle name="Testo descrittivo 19" xfId="0"/>
    <cellStyle name="Testo descrittivo 2" xfId="0"/>
    <cellStyle name="Testo descrittivo 20" xfId="0"/>
    <cellStyle name="Testo descrittivo 21" xfId="0"/>
    <cellStyle name="Testo descrittivo 22" xfId="0"/>
    <cellStyle name="Testo descrittivo 23" xfId="0"/>
    <cellStyle name="Testo descrittivo 24" xfId="0"/>
    <cellStyle name="Testo descrittivo 25" xfId="0"/>
    <cellStyle name="Testo descrittivo 26" xfId="0"/>
    <cellStyle name="Testo descrittivo 27" xfId="0"/>
    <cellStyle name="Testo descrittivo 28" xfId="0"/>
    <cellStyle name="Testo descrittivo 29" xfId="0"/>
    <cellStyle name="Testo descrittivo 3" xfId="0"/>
    <cellStyle name="Testo descrittivo 30" xfId="0"/>
    <cellStyle name="Testo descrittivo 31" xfId="0"/>
    <cellStyle name="Testo descrittivo 32" xfId="0"/>
    <cellStyle name="Testo descrittivo 33" xfId="0"/>
    <cellStyle name="Testo descrittivo 34" xfId="0"/>
    <cellStyle name="Testo descrittivo 35" xfId="0"/>
    <cellStyle name="Testo descrittivo 36" xfId="0"/>
    <cellStyle name="Testo descrittivo 37" xfId="0"/>
    <cellStyle name="Testo descrittivo 38" xfId="0"/>
    <cellStyle name="Testo descrittivo 39" xfId="0"/>
    <cellStyle name="Testo descrittivo 4" xfId="0"/>
    <cellStyle name="Testo descrittivo 40" xfId="0"/>
    <cellStyle name="Testo descrittivo 41" xfId="0"/>
    <cellStyle name="Testo descrittivo 42" xfId="0"/>
    <cellStyle name="Testo descrittivo 43" xfId="0"/>
    <cellStyle name="Testo descrittivo 44" xfId="0"/>
    <cellStyle name="Testo descrittivo 45" xfId="0"/>
    <cellStyle name="Testo descrittivo 46" xfId="0"/>
    <cellStyle name="Testo descrittivo 47" xfId="0"/>
    <cellStyle name="Testo descrittivo 48" xfId="0"/>
    <cellStyle name="Testo descrittivo 49" xfId="0"/>
    <cellStyle name="Testo descrittivo 5" xfId="0"/>
    <cellStyle name="Testo descrittivo 50" xfId="0"/>
    <cellStyle name="Testo descrittivo 51" xfId="0"/>
    <cellStyle name="Testo descrittivo 52" xfId="0"/>
    <cellStyle name="Testo descrittivo 53" xfId="0"/>
    <cellStyle name="Testo descrittivo 54" xfId="0"/>
    <cellStyle name="Testo descrittivo 55" xfId="0"/>
    <cellStyle name="Testo descrittivo 56" xfId="0"/>
    <cellStyle name="Testo descrittivo 57" xfId="0"/>
    <cellStyle name="Testo descrittivo 58" xfId="0"/>
    <cellStyle name="Testo descrittivo 59" xfId="0"/>
    <cellStyle name="Testo descrittivo 6" xfId="0"/>
    <cellStyle name="Testo descrittivo 60" xfId="0"/>
    <cellStyle name="Testo descrittivo 7" xfId="0"/>
    <cellStyle name="Testo descrittivo 8" xfId="0"/>
    <cellStyle name="Testo descrittivo 9" xfId="0"/>
    <cellStyle name="Titolo 1 10" xfId="0"/>
    <cellStyle name="Titolo 1 11" xfId="0"/>
    <cellStyle name="Titolo 1 12" xfId="0"/>
    <cellStyle name="Titolo 1 13" xfId="0"/>
    <cellStyle name="Titolo 1 14" xfId="0"/>
    <cellStyle name="Titolo 1 15" xfId="0"/>
    <cellStyle name="Titolo 1 16" xfId="0"/>
    <cellStyle name="Titolo 1 17" xfId="0"/>
    <cellStyle name="Titolo 1 18" xfId="0"/>
    <cellStyle name="Titolo 1 19" xfId="0"/>
    <cellStyle name="Titolo 1 2" xfId="0"/>
    <cellStyle name="Titolo 1 20" xfId="0"/>
    <cellStyle name="Titolo 1 21" xfId="0"/>
    <cellStyle name="Titolo 1 22" xfId="0"/>
    <cellStyle name="Titolo 1 23" xfId="0"/>
    <cellStyle name="Titolo 1 24" xfId="0"/>
    <cellStyle name="Titolo 1 25" xfId="0"/>
    <cellStyle name="Titolo 1 26" xfId="0"/>
    <cellStyle name="Titolo 1 27" xfId="0"/>
    <cellStyle name="Titolo 1 28" xfId="0"/>
    <cellStyle name="Titolo 1 29" xfId="0"/>
    <cellStyle name="Titolo 1 3" xfId="0"/>
    <cellStyle name="Titolo 1 30" xfId="0"/>
    <cellStyle name="Titolo 1 31" xfId="0"/>
    <cellStyle name="Titolo 1 32" xfId="0"/>
    <cellStyle name="Titolo 1 33" xfId="0"/>
    <cellStyle name="Titolo 1 34" xfId="0"/>
    <cellStyle name="Titolo 1 35" xfId="0"/>
    <cellStyle name="Titolo 1 36" xfId="0"/>
    <cellStyle name="Titolo 1 37" xfId="0"/>
    <cellStyle name="Titolo 1 38" xfId="0"/>
    <cellStyle name="Titolo 1 39" xfId="0"/>
    <cellStyle name="Titolo 1 4" xfId="0"/>
    <cellStyle name="Titolo 1 40" xfId="0"/>
    <cellStyle name="Titolo 1 41" xfId="0"/>
    <cellStyle name="Titolo 1 42" xfId="0"/>
    <cellStyle name="Titolo 1 43" xfId="0"/>
    <cellStyle name="Titolo 1 44" xfId="0"/>
    <cellStyle name="Titolo 1 45" xfId="0"/>
    <cellStyle name="Titolo 1 46" xfId="0"/>
    <cellStyle name="Titolo 1 47" xfId="0"/>
    <cellStyle name="Titolo 1 48" xfId="0"/>
    <cellStyle name="Titolo 1 49" xfId="0"/>
    <cellStyle name="Titolo 1 5" xfId="0"/>
    <cellStyle name="Titolo 1 50" xfId="0"/>
    <cellStyle name="Titolo 1 51" xfId="0"/>
    <cellStyle name="Titolo 1 52" xfId="0"/>
    <cellStyle name="Titolo 1 53" xfId="0"/>
    <cellStyle name="Titolo 1 54" xfId="0"/>
    <cellStyle name="Titolo 1 55" xfId="0"/>
    <cellStyle name="Titolo 1 56" xfId="0"/>
    <cellStyle name="Titolo 1 57" xfId="0"/>
    <cellStyle name="Titolo 1 58" xfId="0"/>
    <cellStyle name="Titolo 1 59" xfId="0"/>
    <cellStyle name="Titolo 1 6" xfId="0"/>
    <cellStyle name="Titolo 1 60" xfId="0"/>
    <cellStyle name="Titolo 1 7" xfId="0"/>
    <cellStyle name="Titolo 1 8" xfId="0"/>
    <cellStyle name="Titolo 1 9" xfId="0"/>
    <cellStyle name="Titolo 10" xfId="0"/>
    <cellStyle name="Titolo 11" xfId="0"/>
    <cellStyle name="Titolo 12" xfId="0"/>
    <cellStyle name="Titolo 13" xfId="0"/>
    <cellStyle name="Titolo 14" xfId="0"/>
    <cellStyle name="Titolo 15" xfId="0"/>
    <cellStyle name="Titolo 16" xfId="0"/>
    <cellStyle name="Titolo 17" xfId="0"/>
    <cellStyle name="Titolo 18" xfId="0"/>
    <cellStyle name="Titolo 19" xfId="0"/>
    <cellStyle name="Titolo 2 10" xfId="0"/>
    <cellStyle name="Titolo 2 11" xfId="0"/>
    <cellStyle name="Titolo 2 12" xfId="0"/>
    <cellStyle name="Titolo 2 13" xfId="0"/>
    <cellStyle name="Titolo 2 14" xfId="0"/>
    <cellStyle name="Titolo 2 15" xfId="0"/>
    <cellStyle name="Titolo 2 16" xfId="0"/>
    <cellStyle name="Titolo 2 17" xfId="0"/>
    <cellStyle name="Titolo 2 18" xfId="0"/>
    <cellStyle name="Titolo 2 19" xfId="0"/>
    <cellStyle name="Titolo 2 2" xfId="0"/>
    <cellStyle name="Titolo 2 20" xfId="0"/>
    <cellStyle name="Titolo 2 21" xfId="0"/>
    <cellStyle name="Titolo 2 22" xfId="0"/>
    <cellStyle name="Titolo 2 23" xfId="0"/>
    <cellStyle name="Titolo 2 24" xfId="0"/>
    <cellStyle name="Titolo 2 25" xfId="0"/>
    <cellStyle name="Titolo 2 26" xfId="0"/>
    <cellStyle name="Titolo 2 27" xfId="0"/>
    <cellStyle name="Titolo 2 28" xfId="0"/>
    <cellStyle name="Titolo 2 29" xfId="0"/>
    <cellStyle name="Titolo 2 3" xfId="0"/>
    <cellStyle name="Titolo 2 30" xfId="0"/>
    <cellStyle name="Titolo 2 31" xfId="0"/>
    <cellStyle name="Titolo 2 32" xfId="0"/>
    <cellStyle name="Titolo 2 33" xfId="0"/>
    <cellStyle name="Titolo 2 34" xfId="0"/>
    <cellStyle name="Titolo 2 35" xfId="0"/>
    <cellStyle name="Titolo 2 36" xfId="0"/>
    <cellStyle name="Titolo 2 37" xfId="0"/>
    <cellStyle name="Titolo 2 38" xfId="0"/>
    <cellStyle name="Titolo 2 39" xfId="0"/>
    <cellStyle name="Titolo 2 4" xfId="0"/>
    <cellStyle name="Titolo 2 40" xfId="0"/>
    <cellStyle name="Titolo 2 41" xfId="0"/>
    <cellStyle name="Titolo 2 42" xfId="0"/>
    <cellStyle name="Titolo 2 43" xfId="0"/>
    <cellStyle name="Titolo 2 44" xfId="0"/>
    <cellStyle name="Titolo 2 45" xfId="0"/>
    <cellStyle name="Titolo 2 46" xfId="0"/>
    <cellStyle name="Titolo 2 47" xfId="0"/>
    <cellStyle name="Titolo 2 48" xfId="0"/>
    <cellStyle name="Titolo 2 49" xfId="0"/>
    <cellStyle name="Titolo 2 5" xfId="0"/>
    <cellStyle name="Titolo 2 50" xfId="0"/>
    <cellStyle name="Titolo 2 51" xfId="0"/>
    <cellStyle name="Titolo 2 52" xfId="0"/>
    <cellStyle name="Titolo 2 53" xfId="0"/>
    <cellStyle name="Titolo 2 54" xfId="0"/>
    <cellStyle name="Titolo 2 55" xfId="0"/>
    <cellStyle name="Titolo 2 56" xfId="0"/>
    <cellStyle name="Titolo 2 57" xfId="0"/>
    <cellStyle name="Titolo 2 58" xfId="0"/>
    <cellStyle name="Titolo 2 59" xfId="0"/>
    <cellStyle name="Titolo 2 6" xfId="0"/>
    <cellStyle name="Titolo 2 60" xfId="0"/>
    <cellStyle name="Titolo 2 7" xfId="0"/>
    <cellStyle name="Titolo 2 8" xfId="0"/>
    <cellStyle name="Titolo 2 9" xfId="0"/>
    <cellStyle name="Titolo 20" xfId="0"/>
    <cellStyle name="Titolo 21" xfId="0"/>
    <cellStyle name="Titolo 22" xfId="0"/>
    <cellStyle name="Titolo 23" xfId="0"/>
    <cellStyle name="Titolo 24" xfId="0"/>
    <cellStyle name="Titolo 25" xfId="0"/>
    <cellStyle name="Titolo 26" xfId="0"/>
    <cellStyle name="Titolo 27" xfId="0"/>
    <cellStyle name="Titolo 28" xfId="0"/>
    <cellStyle name="Titolo 29" xfId="0"/>
    <cellStyle name="Titolo 3 10" xfId="0"/>
    <cellStyle name="Titolo 3 11" xfId="0"/>
    <cellStyle name="Titolo 3 12" xfId="0"/>
    <cellStyle name="Titolo 3 13" xfId="0"/>
    <cellStyle name="Titolo 3 14" xfId="0"/>
    <cellStyle name="Titolo 3 15" xfId="0"/>
    <cellStyle name="Titolo 3 16" xfId="0"/>
    <cellStyle name="Titolo 3 17" xfId="0"/>
    <cellStyle name="Titolo 3 18" xfId="0"/>
    <cellStyle name="Titolo 3 19" xfId="0"/>
    <cellStyle name="Titolo 3 2" xfId="0"/>
    <cellStyle name="Titolo 3 20" xfId="0"/>
    <cellStyle name="Titolo 3 21" xfId="0"/>
    <cellStyle name="Titolo 3 22" xfId="0"/>
    <cellStyle name="Titolo 3 23" xfId="0"/>
    <cellStyle name="Titolo 3 24" xfId="0"/>
    <cellStyle name="Titolo 3 25" xfId="0"/>
    <cellStyle name="Titolo 3 26" xfId="0"/>
    <cellStyle name="Titolo 3 27" xfId="0"/>
    <cellStyle name="Titolo 3 28" xfId="0"/>
    <cellStyle name="Titolo 3 29" xfId="0"/>
    <cellStyle name="Titolo 3 3" xfId="0"/>
    <cellStyle name="Titolo 3 30" xfId="0"/>
    <cellStyle name="Titolo 3 31" xfId="0"/>
    <cellStyle name="Titolo 3 32" xfId="0"/>
    <cellStyle name="Titolo 3 33" xfId="0"/>
    <cellStyle name="Titolo 3 34" xfId="0"/>
    <cellStyle name="Titolo 3 35" xfId="0"/>
    <cellStyle name="Titolo 3 36" xfId="0"/>
    <cellStyle name="Titolo 3 37" xfId="0"/>
    <cellStyle name="Titolo 3 38" xfId="0"/>
    <cellStyle name="Titolo 3 39" xfId="0"/>
    <cellStyle name="Titolo 3 4" xfId="0"/>
    <cellStyle name="Titolo 3 40" xfId="0"/>
    <cellStyle name="Titolo 3 41" xfId="0"/>
    <cellStyle name="Titolo 3 42" xfId="0"/>
    <cellStyle name="Titolo 3 43" xfId="0"/>
    <cellStyle name="Titolo 3 44" xfId="0"/>
    <cellStyle name="Titolo 3 45" xfId="0"/>
    <cellStyle name="Titolo 3 46" xfId="0"/>
    <cellStyle name="Titolo 3 47" xfId="0"/>
    <cellStyle name="Titolo 3 48" xfId="0"/>
    <cellStyle name="Titolo 3 49" xfId="0"/>
    <cellStyle name="Titolo 3 5" xfId="0"/>
    <cellStyle name="Titolo 3 50" xfId="0"/>
    <cellStyle name="Titolo 3 51" xfId="0"/>
    <cellStyle name="Titolo 3 52" xfId="0"/>
    <cellStyle name="Titolo 3 53" xfId="0"/>
    <cellStyle name="Titolo 3 54" xfId="0"/>
    <cellStyle name="Titolo 3 55" xfId="0"/>
    <cellStyle name="Titolo 3 56" xfId="0"/>
    <cellStyle name="Titolo 3 57" xfId="0"/>
    <cellStyle name="Titolo 3 58" xfId="0"/>
    <cellStyle name="Titolo 3 59" xfId="0"/>
    <cellStyle name="Titolo 3 6" xfId="0"/>
    <cellStyle name="Titolo 3 60" xfId="0"/>
    <cellStyle name="Titolo 3 7" xfId="0"/>
    <cellStyle name="Titolo 3 8" xfId="0"/>
    <cellStyle name="Titolo 3 9" xfId="0"/>
    <cellStyle name="Titolo 30" xfId="0"/>
    <cellStyle name="Titolo 31" xfId="0"/>
    <cellStyle name="Titolo 32" xfId="0"/>
    <cellStyle name="Titolo 33" xfId="0"/>
    <cellStyle name="Titolo 34" xfId="0"/>
    <cellStyle name="Titolo 35" xfId="0"/>
    <cellStyle name="Titolo 36" xfId="0"/>
    <cellStyle name="Titolo 37" xfId="0"/>
    <cellStyle name="Titolo 38" xfId="0"/>
    <cellStyle name="Titolo 39" xfId="0"/>
    <cellStyle name="Titolo 4 10" xfId="0"/>
    <cellStyle name="Titolo 4 11" xfId="0"/>
    <cellStyle name="Titolo 4 12" xfId="0"/>
    <cellStyle name="Titolo 4 13" xfId="0"/>
    <cellStyle name="Titolo 4 14" xfId="0"/>
    <cellStyle name="Titolo 4 15" xfId="0"/>
    <cellStyle name="Titolo 4 16" xfId="0"/>
    <cellStyle name="Titolo 4 17" xfId="0"/>
    <cellStyle name="Titolo 4 18" xfId="0"/>
    <cellStyle name="Titolo 4 19" xfId="0"/>
    <cellStyle name="Titolo 4 2" xfId="0"/>
    <cellStyle name="Titolo 4 20" xfId="0"/>
    <cellStyle name="Titolo 4 21" xfId="0"/>
    <cellStyle name="Titolo 4 22" xfId="0"/>
    <cellStyle name="Titolo 4 23" xfId="0"/>
    <cellStyle name="Titolo 4 24" xfId="0"/>
    <cellStyle name="Titolo 4 25" xfId="0"/>
    <cellStyle name="Titolo 4 26" xfId="0"/>
    <cellStyle name="Titolo 4 27" xfId="0"/>
    <cellStyle name="Titolo 4 28" xfId="0"/>
    <cellStyle name="Titolo 4 29" xfId="0"/>
    <cellStyle name="Titolo 4 3" xfId="0"/>
    <cellStyle name="Titolo 4 30" xfId="0"/>
    <cellStyle name="Titolo 4 31" xfId="0"/>
    <cellStyle name="Titolo 4 32" xfId="0"/>
    <cellStyle name="Titolo 4 33" xfId="0"/>
    <cellStyle name="Titolo 4 34" xfId="0"/>
    <cellStyle name="Titolo 4 35" xfId="0"/>
    <cellStyle name="Titolo 4 36" xfId="0"/>
    <cellStyle name="Titolo 4 37" xfId="0"/>
    <cellStyle name="Titolo 4 38" xfId="0"/>
    <cellStyle name="Titolo 4 39" xfId="0"/>
    <cellStyle name="Titolo 4 4" xfId="0"/>
    <cellStyle name="Titolo 4 40" xfId="0"/>
    <cellStyle name="Titolo 4 41" xfId="0"/>
    <cellStyle name="Titolo 4 42" xfId="0"/>
    <cellStyle name="Titolo 4 43" xfId="0"/>
    <cellStyle name="Titolo 4 44" xfId="0"/>
    <cellStyle name="Titolo 4 45" xfId="0"/>
    <cellStyle name="Titolo 4 46" xfId="0"/>
    <cellStyle name="Titolo 4 47" xfId="0"/>
    <cellStyle name="Titolo 4 48" xfId="0"/>
    <cellStyle name="Titolo 4 49" xfId="0"/>
    <cellStyle name="Titolo 4 5" xfId="0"/>
    <cellStyle name="Titolo 4 50" xfId="0"/>
    <cellStyle name="Titolo 4 51" xfId="0"/>
    <cellStyle name="Titolo 4 52" xfId="0"/>
    <cellStyle name="Titolo 4 53" xfId="0"/>
    <cellStyle name="Titolo 4 54" xfId="0"/>
    <cellStyle name="Titolo 4 55" xfId="0"/>
    <cellStyle name="Titolo 4 56" xfId="0"/>
    <cellStyle name="Titolo 4 57" xfId="0"/>
    <cellStyle name="Titolo 4 58" xfId="0"/>
    <cellStyle name="Titolo 4 59" xfId="0"/>
    <cellStyle name="Titolo 4 6" xfId="0"/>
    <cellStyle name="Titolo 4 60" xfId="0"/>
    <cellStyle name="Titolo 4 7" xfId="0"/>
    <cellStyle name="Titolo 4 8" xfId="0"/>
    <cellStyle name="Titolo 4 9" xfId="0"/>
    <cellStyle name="Titolo 40" xfId="0"/>
    <cellStyle name="Titolo 41" xfId="0"/>
    <cellStyle name="Titolo 42" xfId="0"/>
    <cellStyle name="Titolo 43" xfId="0"/>
    <cellStyle name="Titolo 44" xfId="0"/>
    <cellStyle name="Titolo 45" xfId="0"/>
    <cellStyle name="Titolo 46" xfId="0"/>
    <cellStyle name="Titolo 47" xfId="0"/>
    <cellStyle name="Titolo 48" xfId="0"/>
    <cellStyle name="Titolo 49" xfId="0"/>
    <cellStyle name="Titolo 5" xfId="0"/>
    <cellStyle name="Titolo 50" xfId="0"/>
    <cellStyle name="Titolo 51" xfId="0"/>
    <cellStyle name="Titolo 52" xfId="0"/>
    <cellStyle name="Titolo 53" xfId="0"/>
    <cellStyle name="Titolo 54" xfId="0"/>
    <cellStyle name="Titolo 55" xfId="0"/>
    <cellStyle name="Titolo 56" xfId="0"/>
    <cellStyle name="Titolo 57" xfId="0"/>
    <cellStyle name="Titolo 58" xfId="0"/>
    <cellStyle name="Titolo 59" xfId="0"/>
    <cellStyle name="Titolo 6" xfId="0"/>
    <cellStyle name="Titolo 60" xfId="0"/>
    <cellStyle name="Titolo 61" xfId="0"/>
    <cellStyle name="Titolo 62" xfId="0"/>
    <cellStyle name="Titolo 63" xfId="0"/>
    <cellStyle name="Titolo 7" xfId="0"/>
    <cellStyle name="Titolo 8" xfId="0"/>
    <cellStyle name="Titolo 9" xfId="0"/>
    <cellStyle name="Totale 10" xfId="0"/>
    <cellStyle name="Totale 11" xfId="0"/>
    <cellStyle name="Totale 12" xfId="0"/>
    <cellStyle name="Totale 13" xfId="0"/>
    <cellStyle name="Totale 14" xfId="0"/>
    <cellStyle name="Totale 15" xfId="0"/>
    <cellStyle name="Totale 16" xfId="0"/>
    <cellStyle name="Totale 17" xfId="0"/>
    <cellStyle name="Totale 18" xfId="0"/>
    <cellStyle name="Totale 19" xfId="0"/>
    <cellStyle name="Totale 2" xfId="0"/>
    <cellStyle name="Totale 20" xfId="0"/>
    <cellStyle name="Totale 21" xfId="0"/>
    <cellStyle name="Totale 22" xfId="0"/>
    <cellStyle name="Totale 23" xfId="0"/>
    <cellStyle name="Totale 24" xfId="0"/>
    <cellStyle name="Totale 25" xfId="0"/>
    <cellStyle name="Totale 26" xfId="0"/>
    <cellStyle name="Totale 27" xfId="0"/>
    <cellStyle name="Totale 28" xfId="0"/>
    <cellStyle name="Totale 29" xfId="0"/>
    <cellStyle name="Totale 3" xfId="0"/>
    <cellStyle name="Totale 30" xfId="0"/>
    <cellStyle name="Totale 31" xfId="0"/>
    <cellStyle name="Totale 32" xfId="0"/>
    <cellStyle name="Totale 33" xfId="0"/>
    <cellStyle name="Totale 34" xfId="0"/>
    <cellStyle name="Totale 35" xfId="0"/>
    <cellStyle name="Totale 36" xfId="0"/>
    <cellStyle name="Totale 37" xfId="0"/>
    <cellStyle name="Totale 38" xfId="0"/>
    <cellStyle name="Totale 39" xfId="0"/>
    <cellStyle name="Totale 4" xfId="0"/>
    <cellStyle name="Totale 40" xfId="0"/>
    <cellStyle name="Totale 41" xfId="0"/>
    <cellStyle name="Totale 42" xfId="0"/>
    <cellStyle name="Totale 43" xfId="0"/>
    <cellStyle name="Totale 44" xfId="0"/>
    <cellStyle name="Totale 45" xfId="0"/>
    <cellStyle name="Totale 46" xfId="0"/>
    <cellStyle name="Totale 47" xfId="0"/>
    <cellStyle name="Totale 48" xfId="0"/>
    <cellStyle name="Totale 49" xfId="0"/>
    <cellStyle name="Totale 5" xfId="0"/>
    <cellStyle name="Totale 50" xfId="0"/>
    <cellStyle name="Totale 51" xfId="0"/>
    <cellStyle name="Totale 52" xfId="0"/>
    <cellStyle name="Totale 53" xfId="0"/>
    <cellStyle name="Totale 54" xfId="0"/>
    <cellStyle name="Totale 55" xfId="0"/>
    <cellStyle name="Totale 56" xfId="0"/>
    <cellStyle name="Totale 57" xfId="0"/>
    <cellStyle name="Totale 58" xfId="0"/>
    <cellStyle name="Totale 59" xfId="0"/>
    <cellStyle name="Totale 6" xfId="0"/>
    <cellStyle name="Totale 60" xfId="0"/>
    <cellStyle name="Totale 7" xfId="0"/>
    <cellStyle name="Totale 8" xfId="0"/>
    <cellStyle name="Totale 9" xfId="0"/>
    <cellStyle name="Valore non valido 10" xfId="0"/>
    <cellStyle name="Valore non valido 11" xfId="0"/>
    <cellStyle name="Valore non valido 12" xfId="0"/>
    <cellStyle name="Valore non valido 13" xfId="0"/>
    <cellStyle name="Valore non valido 14" xfId="0"/>
    <cellStyle name="Valore non valido 15" xfId="0"/>
    <cellStyle name="Valore non valido 16" xfId="0"/>
    <cellStyle name="Valore non valido 17" xfId="0"/>
    <cellStyle name="Valore non valido 18" xfId="0"/>
    <cellStyle name="Valore non valido 19" xfId="0"/>
    <cellStyle name="Valore non valido 2" xfId="0"/>
    <cellStyle name="Valore non valido 20" xfId="0"/>
    <cellStyle name="Valore non valido 21" xfId="0"/>
    <cellStyle name="Valore non valido 22" xfId="0"/>
    <cellStyle name="Valore non valido 23" xfId="0"/>
    <cellStyle name="Valore non valido 24" xfId="0"/>
    <cellStyle name="Valore non valido 25" xfId="0"/>
    <cellStyle name="Valore non valido 26" xfId="0"/>
    <cellStyle name="Valore non valido 27" xfId="0"/>
    <cellStyle name="Valore non valido 28" xfId="0"/>
    <cellStyle name="Valore non valido 29" xfId="0"/>
    <cellStyle name="Valore non valido 3" xfId="0"/>
    <cellStyle name="Valore non valido 30" xfId="0"/>
    <cellStyle name="Valore non valido 31" xfId="0"/>
    <cellStyle name="Valore non valido 32" xfId="0"/>
    <cellStyle name="Valore non valido 33" xfId="0"/>
    <cellStyle name="Valore non valido 34" xfId="0"/>
    <cellStyle name="Valore non valido 35" xfId="0"/>
    <cellStyle name="Valore non valido 36" xfId="0"/>
    <cellStyle name="Valore non valido 37" xfId="0"/>
    <cellStyle name="Valore non valido 38" xfId="0"/>
    <cellStyle name="Valore non valido 39" xfId="0"/>
    <cellStyle name="Valore non valido 4" xfId="0"/>
    <cellStyle name="Valore non valido 40" xfId="0"/>
    <cellStyle name="Valore non valido 41" xfId="0"/>
    <cellStyle name="Valore non valido 42" xfId="0"/>
    <cellStyle name="Valore non valido 43" xfId="0"/>
    <cellStyle name="Valore non valido 44" xfId="0"/>
    <cellStyle name="Valore non valido 45" xfId="0"/>
    <cellStyle name="Valore non valido 46" xfId="0"/>
    <cellStyle name="Valore non valido 47" xfId="0"/>
    <cellStyle name="Valore non valido 48" xfId="0"/>
    <cellStyle name="Valore non valido 49" xfId="0"/>
    <cellStyle name="Valore non valido 5" xfId="0"/>
    <cellStyle name="Valore non valido 50" xfId="0"/>
    <cellStyle name="Valore non valido 51" xfId="0"/>
    <cellStyle name="Valore non valido 52" xfId="0"/>
    <cellStyle name="Valore non valido 53" xfId="0"/>
    <cellStyle name="Valore non valido 54" xfId="0"/>
    <cellStyle name="Valore non valido 55" xfId="0"/>
    <cellStyle name="Valore non valido 56" xfId="0"/>
    <cellStyle name="Valore non valido 57" xfId="0"/>
    <cellStyle name="Valore non valido 58" xfId="0"/>
    <cellStyle name="Valore non valido 59" xfId="0"/>
    <cellStyle name="Valore non valido 6" xfId="0"/>
    <cellStyle name="Valore non valido 60" xfId="0"/>
    <cellStyle name="Valore non valido 7" xfId="0"/>
    <cellStyle name="Valore non valido 8" xfId="0"/>
    <cellStyle name="Valore non valido 9" xfId="0"/>
    <cellStyle name="Valore valido 10" xfId="0"/>
    <cellStyle name="Valore valido 11" xfId="0"/>
    <cellStyle name="Valore valido 12" xfId="0"/>
    <cellStyle name="Valore valido 13" xfId="0"/>
    <cellStyle name="Valore valido 14" xfId="0"/>
    <cellStyle name="Valore valido 15" xfId="0"/>
    <cellStyle name="Valore valido 16" xfId="0"/>
    <cellStyle name="Valore valido 17" xfId="0"/>
    <cellStyle name="Valore valido 18" xfId="0"/>
    <cellStyle name="Valore valido 19" xfId="0"/>
    <cellStyle name="Valore valido 2" xfId="0"/>
    <cellStyle name="Valore valido 20" xfId="0"/>
    <cellStyle name="Valore valido 21" xfId="0"/>
    <cellStyle name="Valore valido 22" xfId="0"/>
    <cellStyle name="Valore valido 23" xfId="0"/>
    <cellStyle name="Valore valido 24" xfId="0"/>
    <cellStyle name="Valore valido 25" xfId="0"/>
    <cellStyle name="Valore valido 26" xfId="0"/>
    <cellStyle name="Valore valido 27" xfId="0"/>
    <cellStyle name="Valore valido 28" xfId="0"/>
    <cellStyle name="Valore valido 29" xfId="0"/>
    <cellStyle name="Valore valido 3" xfId="0"/>
    <cellStyle name="Valore valido 30" xfId="0"/>
    <cellStyle name="Valore valido 31" xfId="0"/>
    <cellStyle name="Valore valido 32" xfId="0"/>
    <cellStyle name="Valore valido 33" xfId="0"/>
    <cellStyle name="Valore valido 34" xfId="0"/>
    <cellStyle name="Valore valido 35" xfId="0"/>
    <cellStyle name="Valore valido 36" xfId="0"/>
    <cellStyle name="Valore valido 37" xfId="0"/>
    <cellStyle name="Valore valido 38" xfId="0"/>
    <cellStyle name="Valore valido 39" xfId="0"/>
    <cellStyle name="Valore valido 4" xfId="0"/>
    <cellStyle name="Valore valido 40" xfId="0"/>
    <cellStyle name="Valore valido 41" xfId="0"/>
    <cellStyle name="Valore valido 42" xfId="0"/>
    <cellStyle name="Valore valido 43" xfId="0"/>
    <cellStyle name="Valore valido 44" xfId="0"/>
    <cellStyle name="Valore valido 45" xfId="0"/>
    <cellStyle name="Valore valido 46" xfId="0"/>
    <cellStyle name="Valore valido 47" xfId="0"/>
    <cellStyle name="Valore valido 48" xfId="0"/>
    <cellStyle name="Valore valido 49" xfId="0"/>
    <cellStyle name="Valore valido 5" xfId="0"/>
    <cellStyle name="Valore valido 50" xfId="0"/>
    <cellStyle name="Valore valido 51" xfId="0"/>
    <cellStyle name="Valore valido 52" xfId="0"/>
    <cellStyle name="Valore valido 53" xfId="0"/>
    <cellStyle name="Valore valido 54" xfId="0"/>
    <cellStyle name="Valore valido 55" xfId="0"/>
    <cellStyle name="Valore valido 56" xfId="0"/>
    <cellStyle name="Valore valido 57" xfId="0"/>
    <cellStyle name="Valore valido 58" xfId="0"/>
    <cellStyle name="Valore valido 59" xfId="0"/>
    <cellStyle name="Valore valido 6" xfId="0"/>
    <cellStyle name="Valore valido 60" xfId="0"/>
    <cellStyle name="Valore valido 7" xfId="0"/>
    <cellStyle name="Valore valido 8" xfId="0"/>
    <cellStyle name="Valore valido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CCFF"/>
      <rgbColor rgb="FFFF5050"/>
      <rgbColor rgb="FFFFFFCC"/>
      <rgbColor rgb="FFDDDDDD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058583733316"/>
          <c:y val="0.0808687272996813"/>
          <c:w val="0.848379249128805"/>
          <c:h val="0.733526054406641"/>
        </c:manualLayout>
      </c:layout>
      <c:areaChart>
        <c:grouping val="standard"/>
        <c:ser>
          <c:idx val="0"/>
          <c:order val="0"/>
          <c:tx>
            <c:strRef>
              <c:f>"Building Foundations"</c:f>
              <c:strCache>
                <c:ptCount val="1"/>
                <c:pt idx="0">
                  <c:v>Building Foundations</c:v>
                </c:pt>
              </c:strCache>
            </c:strRef>
          </c:tx>
          <c:spPr>
            <a:solidFill>
              <a:srgbClr val="d9d9d9"/>
            </a:solidFill>
            <a:ln w="37800">
              <a:solidFill>
                <a:srgbClr val="808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c!$C$34:$GU$34</c:f>
              <c:numCache>
                <c:formatCode>General</c:formatCode>
                <c:ptCount val="201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2</c:v>
                </c:pt>
                <c:pt idx="90">
                  <c:v>2</c:v>
                </c:pt>
                <c:pt idx="91">
                  <c:v>2</c:v>
                </c:pt>
                <c:pt idx="92">
                  <c:v>2</c:v>
                </c:pt>
                <c:pt idx="93">
                  <c:v>2</c:v>
                </c:pt>
                <c:pt idx="94">
                  <c:v>2</c:v>
                </c:pt>
                <c:pt idx="95">
                  <c:v>2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</c:numCache>
            </c:numRef>
          </c:val>
        </c:ser>
        <c:ser>
          <c:idx val="1"/>
          <c:order val="1"/>
          <c:tx>
            <c:strRef>
              <c:f>calc!$B$40</c:f>
              <c:strCache>
                <c:ptCount val="1"/>
                <c:pt idx="0">
                  <c:v>Oxygen from open ground</c:v>
                </c:pt>
              </c:strCache>
            </c:strRef>
          </c:tx>
          <c:spPr>
            <a:solidFill>
              <a:srgbClr val="66ccff">
                <a:alpha val="70000"/>
              </a:srgbClr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c!$C$30:$GU$30</c:f>
              <c:numCache>
                <c:formatCode>General</c:formatCode>
                <c:ptCount val="201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2</c:v>
                </c:pt>
                <c:pt idx="90">
                  <c:v>2</c:v>
                </c:pt>
                <c:pt idx="91">
                  <c:v>2</c:v>
                </c:pt>
                <c:pt idx="92">
                  <c:v>2.22320564945158</c:v>
                </c:pt>
                <c:pt idx="93">
                  <c:v>2.34070090343116</c:v>
                </c:pt>
                <c:pt idx="94">
                  <c:v>2.42389106197234</c:v>
                </c:pt>
                <c:pt idx="95">
                  <c:v>2.49063383769412</c:v>
                </c:pt>
                <c:pt idx="96">
                  <c:v>2.54705698810691</c:v>
                </c:pt>
                <c:pt idx="97">
                  <c:v>2.59616488108857</c:v>
                </c:pt>
                <c:pt idx="98">
                  <c:v>2.63970603675921</c:v>
                </c:pt>
                <c:pt idx="99">
                  <c:v>2.67880970685882</c:v>
                </c:pt>
                <c:pt idx="100">
                  <c:v>2.71425859595173</c:v>
                </c:pt>
                <c:pt idx="101">
                  <c:v>2.74662380104019</c:v>
                </c:pt>
                <c:pt idx="102">
                  <c:v>2.77633864062767</c:v>
                </c:pt>
                <c:pt idx="103">
                  <c:v>2.80374218100834</c:v>
                </c:pt>
                <c:pt idx="104">
                  <c:v>2.82910642664058</c:v>
                </c:pt>
                <c:pt idx="105">
                  <c:v>2.85265411032755</c:v>
                </c:pt>
                <c:pt idx="106">
                  <c:v>2.87457078280426</c:v>
                </c:pt>
                <c:pt idx="107">
                  <c:v>2.89501329269332</c:v>
                </c:pt>
                <c:pt idx="108">
                  <c:v>2.91411589654338</c:v>
                </c:pt>
                <c:pt idx="109">
                  <c:v>2.93199476418837</c:v>
                </c:pt>
                <c:pt idx="110">
                  <c:v>2.94875136832955</c:v>
                </c:pt>
                <c:pt idx="111">
                  <c:v>2.96447508013189</c:v>
                </c:pt>
                <c:pt idx="112">
                  <c:v>2.97924518821581</c:v>
                </c:pt>
                <c:pt idx="113">
                  <c:v>2.99313249129685</c:v>
                </c:pt>
                <c:pt idx="114">
                  <c:v>3.00620057046239</c:v>
                </c:pt>
                <c:pt idx="115">
                  <c:v>3.01850681722373</c:v>
                </c:pt>
                <c:pt idx="116">
                  <c:v>3.03010327294048</c:v>
                </c:pt>
                <c:pt idx="117">
                  <c:v>3.04103732081945</c:v>
                </c:pt>
                <c:pt idx="118">
                  <c:v>3.0513522614357</c:v>
                </c:pt>
                <c:pt idx="119">
                  <c:v>3.06108779530738</c:v>
                </c:pt>
                <c:pt idx="120">
                  <c:v>3.07028043061919</c:v>
                </c:pt>
                <c:pt idx="121">
                  <c:v>3.07896383015277</c:v>
                </c:pt>
                <c:pt idx="122">
                  <c:v>3.08716910845062</c:v>
                </c:pt>
                <c:pt idx="123">
                  <c:v>3.09492508793899</c:v>
                </c:pt>
                <c:pt idx="124">
                  <c:v>3.10225852097056</c:v>
                </c:pt>
                <c:pt idx="125">
                  <c:v>3.10919428338269</c:v>
                </c:pt>
                <c:pt idx="126">
                  <c:v>3.11575554410178</c:v>
                </c:pt>
                <c:pt idx="127">
                  <c:v>3.12196391448615</c:v>
                </c:pt>
                <c:pt idx="128">
                  <c:v>3.12783958043605</c:v>
                </c:pt>
                <c:pt idx="129">
                  <c:v>3.13340141976918</c:v>
                </c:pt>
                <c:pt idx="130">
                  <c:v>3.138667106935</c:v>
                </c:pt>
                <c:pt idx="131">
                  <c:v>3.14365320679648</c:v>
                </c:pt>
                <c:pt idx="132">
                  <c:v>3.14837525892902</c:v>
                </c:pt>
                <c:pt idx="133">
                  <c:v>3.15284785365727</c:v>
                </c:pt>
                <c:pt idx="134">
                  <c:v>3.1570847008632</c:v>
                </c:pt>
                <c:pt idx="135">
                  <c:v>3.16109869244346</c:v>
                </c:pt>
                <c:pt idx="136">
                  <c:v>3.16490195916596</c:v>
                </c:pt>
                <c:pt idx="137">
                  <c:v>3.16850592256804</c:v>
                </c:pt>
                <c:pt idx="138">
                  <c:v>3.17192134244941</c:v>
                </c:pt>
                <c:pt idx="139">
                  <c:v>3.17515836043755</c:v>
                </c:pt>
                <c:pt idx="140">
                  <c:v>3.17822654003975</c:v>
                </c:pt>
                <c:pt idx="141">
                  <c:v>3.18113490354248</c:v>
                </c:pt>
                <c:pt idx="142">
                  <c:v>3.18389196607276</c:v>
                </c:pt>
                <c:pt idx="143">
                  <c:v>3.18650576709767</c:v>
                </c:pt>
                <c:pt idx="144">
                  <c:v>3.18898389960451</c:v>
                </c:pt>
                <c:pt idx="145">
                  <c:v>3.19133353717562</c:v>
                </c:pt>
                <c:pt idx="146">
                  <c:v>3.19356145914744</c:v>
                </c:pt>
                <c:pt idx="147">
                  <c:v>3.19567407402176</c:v>
                </c:pt>
                <c:pt idx="148">
                  <c:v>3.19767744127904</c:v>
                </c:pt>
                <c:pt idx="149">
                  <c:v>3.19957729172735</c:v>
                </c:pt>
                <c:pt idx="150">
                  <c:v>3.20137904650682</c:v>
                </c:pt>
                <c:pt idx="151">
                  <c:v>3.20308783485686</c:v>
                </c:pt>
                <c:pt idx="152">
                  <c:v>3.20470851074319</c:v>
                </c:pt>
                <c:pt idx="153">
                  <c:v>3.2062456684319</c:v>
                </c:pt>
                <c:pt idx="154">
                  <c:v>3.2077036570896</c:v>
                </c:pt>
                <c:pt idx="155">
                  <c:v>3.20908659448147</c:v>
                </c:pt>
                <c:pt idx="156">
                  <c:v>3.21039837983234</c:v>
                </c:pt>
                <c:pt idx="157">
                  <c:v>3.21164270591022</c:v>
                </c:pt>
                <c:pt idx="158">
                  <c:v>3.21282307038659</c:v>
                </c:pt>
                <c:pt idx="159">
                  <c:v>3.21394278652296</c:v>
                </c:pt>
                <c:pt idx="160">
                  <c:v>3.21500499322946</c:v>
                </c:pt>
                <c:pt idx="161">
                  <c:v>3.21601266453695</c:v>
                </c:pt>
                <c:pt idx="162">
                  <c:v>3.21696861852143</c:v>
                </c:pt>
                <c:pt idx="163">
                  <c:v>3.21787552571595</c:v>
                </c:pt>
                <c:pt idx="164">
                  <c:v>3.21873591704295</c:v>
                </c:pt>
                <c:pt idx="165">
                  <c:v>3.21955219129719</c:v>
                </c:pt>
                <c:pt idx="166">
                  <c:v>3.22032662220732</c:v>
                </c:pt>
                <c:pt idx="167">
                  <c:v>3.22106136510215</c:v>
                </c:pt>
                <c:pt idx="168">
                  <c:v>3.22175846320565</c:v>
                </c:pt>
                <c:pt idx="169">
                  <c:v>3.22241985358316</c:v>
                </c:pt>
                <c:pt idx="170">
                  <c:v>3.22304737275977</c:v>
                </c:pt>
                <c:pt idx="171">
                  <c:v>3.22364276203021</c:v>
                </c:pt>
                <c:pt idx="172">
                  <c:v>3.22420767247844</c:v>
                </c:pt>
                <c:pt idx="173">
                  <c:v>3.22474366972397</c:v>
                </c:pt>
                <c:pt idx="174">
                  <c:v>3.2252522384106</c:v>
                </c:pt>
                <c:pt idx="175">
                  <c:v>3.22573478645254</c:v>
                </c:pt>
                <c:pt idx="176">
                  <c:v>3.2261926490517</c:v>
                </c:pt>
                <c:pt idx="177">
                  <c:v>3.22662709249916</c:v>
                </c:pt>
                <c:pt idx="178">
                  <c:v>3.227039317773</c:v>
                </c:pt>
                <c:pt idx="179">
                  <c:v>3.22743046394395</c:v>
                </c:pt>
                <c:pt idx="180">
                  <c:v>3.22780161139958</c:v>
                </c:pt>
                <c:pt idx="181">
                  <c:v>3.22815378489709</c:v>
                </c:pt>
                <c:pt idx="182">
                  <c:v>3.2284879564542</c:v>
                </c:pt>
                <c:pt idx="183">
                  <c:v>3.22880504808706</c:v>
                </c:pt>
                <c:pt idx="184">
                  <c:v>3.22910593440356</c:v>
                </c:pt>
                <c:pt idx="185">
                  <c:v>3.22939144505995</c:v>
                </c:pt>
                <c:pt idx="186">
                  <c:v>3.22966236708814</c:v>
                </c:pt>
                <c:pt idx="187">
                  <c:v>3.22991944710083</c:v>
                </c:pt>
                <c:pt idx="188">
                  <c:v>3.23016339338093</c:v>
                </c:pt>
                <c:pt idx="189">
                  <c:v>3.23039487786156</c:v>
                </c:pt>
                <c:pt idx="190">
                  <c:v>3.23061453800253</c:v>
                </c:pt>
                <c:pt idx="191">
                  <c:v>3.23082297856885</c:v>
                </c:pt>
                <c:pt idx="192">
                  <c:v>3.2310207733164</c:v>
                </c:pt>
                <c:pt idx="193">
                  <c:v>3.23120846658984</c:v>
                </c:pt>
                <c:pt idx="194">
                  <c:v>3.23138657483738</c:v>
                </c:pt>
                <c:pt idx="195">
                  <c:v>3.23155558804678</c:v>
                </c:pt>
                <c:pt idx="196">
                  <c:v>3.23171597110675</c:v>
                </c:pt>
                <c:pt idx="197">
                  <c:v>3.2318681650978</c:v>
                </c:pt>
                <c:pt idx="198">
                  <c:v>3.23201258851614</c:v>
                </c:pt>
                <c:pt idx="199">
                  <c:v>3.23214963843413</c:v>
                </c:pt>
                <c:pt idx="200">
                  <c:v>3.23227969160082</c:v>
                </c:pt>
              </c:numCache>
            </c:numRef>
          </c:val>
        </c:ser>
        <c:ser>
          <c:idx val="2"/>
          <c:order val="2"/>
          <c:tx>
            <c:strRef>
              <c:f>calc!$B$41</c:f>
              <c:strCache>
                <c:ptCount val="1"/>
                <c:pt idx="0">
                  <c:v>Oxygen from building</c:v>
                </c:pt>
              </c:strCache>
            </c:strRef>
          </c:tx>
          <c:spPr>
            <a:solidFill>
              <a:srgbClr val="66ff33">
                <a:alpha val="70000"/>
              </a:srgbClr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c!$C$41:$GU$41</c:f>
              <c:numCache>
                <c:formatCode>General</c:formatCode>
                <c:ptCount val="201"/>
                <c:pt idx="0">
                  <c:v>2.48725380420474</c:v>
                </c:pt>
                <c:pt idx="1">
                  <c:v>2.48725380420474</c:v>
                </c:pt>
                <c:pt idx="2">
                  <c:v>2.48725380420474</c:v>
                </c:pt>
                <c:pt idx="3">
                  <c:v>2.48725380420474</c:v>
                </c:pt>
                <c:pt idx="4">
                  <c:v>2.48725380420474</c:v>
                </c:pt>
                <c:pt idx="5">
                  <c:v>2.48725380420474</c:v>
                </c:pt>
                <c:pt idx="6">
                  <c:v>2.48725380420474</c:v>
                </c:pt>
                <c:pt idx="7">
                  <c:v>2.48725380420474</c:v>
                </c:pt>
                <c:pt idx="8">
                  <c:v>2.48725380420474</c:v>
                </c:pt>
                <c:pt idx="9">
                  <c:v>2.48725380420474</c:v>
                </c:pt>
                <c:pt idx="10">
                  <c:v>2.48725380420474</c:v>
                </c:pt>
                <c:pt idx="11">
                  <c:v>2.48725380420474</c:v>
                </c:pt>
                <c:pt idx="12">
                  <c:v>2.48725380420474</c:v>
                </c:pt>
                <c:pt idx="13">
                  <c:v>2.48725380420474</c:v>
                </c:pt>
                <c:pt idx="14">
                  <c:v>2.48725380420474</c:v>
                </c:pt>
                <c:pt idx="15">
                  <c:v>2.48725380420474</c:v>
                </c:pt>
                <c:pt idx="16">
                  <c:v>2.48725380420474</c:v>
                </c:pt>
                <c:pt idx="17">
                  <c:v>2.48725380420474</c:v>
                </c:pt>
                <c:pt idx="18">
                  <c:v>2.48725380420474</c:v>
                </c:pt>
                <c:pt idx="19">
                  <c:v>2.48725380420474</c:v>
                </c:pt>
                <c:pt idx="20">
                  <c:v>2.48725380420474</c:v>
                </c:pt>
                <c:pt idx="21">
                  <c:v>2.48725380420474</c:v>
                </c:pt>
                <c:pt idx="22">
                  <c:v>2.48725380420474</c:v>
                </c:pt>
                <c:pt idx="23">
                  <c:v>2.48725380420474</c:v>
                </c:pt>
                <c:pt idx="24">
                  <c:v>2.48725380420474</c:v>
                </c:pt>
                <c:pt idx="25">
                  <c:v>2.48725380420474</c:v>
                </c:pt>
                <c:pt idx="26">
                  <c:v>2.48725380420474</c:v>
                </c:pt>
                <c:pt idx="27">
                  <c:v>2.48725380420474</c:v>
                </c:pt>
                <c:pt idx="28">
                  <c:v>2.48725380420474</c:v>
                </c:pt>
                <c:pt idx="29">
                  <c:v>2.48725380420474</c:v>
                </c:pt>
                <c:pt idx="30">
                  <c:v>2.48725380420474</c:v>
                </c:pt>
                <c:pt idx="31">
                  <c:v>2.48725380420474</c:v>
                </c:pt>
                <c:pt idx="32">
                  <c:v>2.48725380420474</c:v>
                </c:pt>
                <c:pt idx="33">
                  <c:v>2.48725380420474</c:v>
                </c:pt>
                <c:pt idx="34">
                  <c:v>2.48725380420474</c:v>
                </c:pt>
                <c:pt idx="35">
                  <c:v>2.48725380420474</c:v>
                </c:pt>
                <c:pt idx="36">
                  <c:v>2.48725380420474</c:v>
                </c:pt>
                <c:pt idx="37">
                  <c:v>2.48725380420474</c:v>
                </c:pt>
                <c:pt idx="38">
                  <c:v>2.48725380420474</c:v>
                </c:pt>
                <c:pt idx="39">
                  <c:v>2.48725380420474</c:v>
                </c:pt>
                <c:pt idx="40">
                  <c:v>2.48725380420474</c:v>
                </c:pt>
                <c:pt idx="41">
                  <c:v>2.48725380420474</c:v>
                </c:pt>
                <c:pt idx="42">
                  <c:v>2.48725380420474</c:v>
                </c:pt>
                <c:pt idx="43">
                  <c:v>2.48725380420474</c:v>
                </c:pt>
                <c:pt idx="44">
                  <c:v>2.48725380420474</c:v>
                </c:pt>
                <c:pt idx="45">
                  <c:v>2.48725380420474</c:v>
                </c:pt>
                <c:pt idx="46">
                  <c:v>2.48725380420474</c:v>
                </c:pt>
                <c:pt idx="47">
                  <c:v>2.48725380420474</c:v>
                </c:pt>
                <c:pt idx="48">
                  <c:v>2.48725380420474</c:v>
                </c:pt>
                <c:pt idx="49">
                  <c:v>2.48725380420474</c:v>
                </c:pt>
                <c:pt idx="50">
                  <c:v>2.48725380420474</c:v>
                </c:pt>
                <c:pt idx="51">
                  <c:v>2.48725380420474</c:v>
                </c:pt>
                <c:pt idx="52">
                  <c:v>2.48725380420474</c:v>
                </c:pt>
                <c:pt idx="53">
                  <c:v>2.48725380420474</c:v>
                </c:pt>
                <c:pt idx="54">
                  <c:v>2.48725380420474</c:v>
                </c:pt>
                <c:pt idx="55">
                  <c:v>2.48725380420474</c:v>
                </c:pt>
                <c:pt idx="56">
                  <c:v>2.48725380420474</c:v>
                </c:pt>
                <c:pt idx="57">
                  <c:v>2.48725380420474</c:v>
                </c:pt>
                <c:pt idx="58">
                  <c:v>2.48725380420474</c:v>
                </c:pt>
                <c:pt idx="59">
                  <c:v>2.48725380420474</c:v>
                </c:pt>
                <c:pt idx="60">
                  <c:v>2.48725380420474</c:v>
                </c:pt>
                <c:pt idx="61">
                  <c:v>2.48725380420474</c:v>
                </c:pt>
                <c:pt idx="62">
                  <c:v>2.48725380420474</c:v>
                </c:pt>
                <c:pt idx="63">
                  <c:v>2.48725380420474</c:v>
                </c:pt>
                <c:pt idx="64">
                  <c:v>2.48725380420474</c:v>
                </c:pt>
                <c:pt idx="65">
                  <c:v>2.48725380420474</c:v>
                </c:pt>
                <c:pt idx="66">
                  <c:v>2.48725380420474</c:v>
                </c:pt>
                <c:pt idx="67">
                  <c:v>2.48725380420474</c:v>
                </c:pt>
                <c:pt idx="68">
                  <c:v>2.48725380420474</c:v>
                </c:pt>
                <c:pt idx="69">
                  <c:v>2.48725380420474</c:v>
                </c:pt>
                <c:pt idx="70">
                  <c:v>2.48725380420474</c:v>
                </c:pt>
                <c:pt idx="71">
                  <c:v>2.48725380420474</c:v>
                </c:pt>
                <c:pt idx="72">
                  <c:v>2.48725380420474</c:v>
                </c:pt>
                <c:pt idx="73">
                  <c:v>2.48725380420474</c:v>
                </c:pt>
                <c:pt idx="74">
                  <c:v>2.48725380420474</c:v>
                </c:pt>
                <c:pt idx="75">
                  <c:v>2.48725380420474</c:v>
                </c:pt>
                <c:pt idx="76">
                  <c:v>2.48725380420474</c:v>
                </c:pt>
                <c:pt idx="77">
                  <c:v>2.48725380420474</c:v>
                </c:pt>
                <c:pt idx="78">
                  <c:v>2.48725380420474</c:v>
                </c:pt>
                <c:pt idx="79">
                  <c:v>2.48725380420474</c:v>
                </c:pt>
                <c:pt idx="80">
                  <c:v>2.48725380420474</c:v>
                </c:pt>
                <c:pt idx="81">
                  <c:v>2.48725380420474</c:v>
                </c:pt>
                <c:pt idx="82">
                  <c:v>2.48725380420474</c:v>
                </c:pt>
                <c:pt idx="83">
                  <c:v>2.48725380420474</c:v>
                </c:pt>
                <c:pt idx="84">
                  <c:v>2.48725380420474</c:v>
                </c:pt>
                <c:pt idx="85">
                  <c:v>2.48725380420474</c:v>
                </c:pt>
                <c:pt idx="86">
                  <c:v>2.48725380420474</c:v>
                </c:pt>
                <c:pt idx="87">
                  <c:v>2.48725380420474</c:v>
                </c:pt>
                <c:pt idx="88">
                  <c:v>2.48725380420474</c:v>
                </c:pt>
                <c:pt idx="89">
                  <c:v>2.48725380420474</c:v>
                </c:pt>
                <c:pt idx="90">
                  <c:v>2.48725380420474</c:v>
                </c:pt>
                <c:pt idx="91">
                  <c:v>2.48725380420474</c:v>
                </c:pt>
                <c:pt idx="92">
                  <c:v>2.48725380420474</c:v>
                </c:pt>
                <c:pt idx="93">
                  <c:v>2.48725380420474</c:v>
                </c:pt>
                <c:pt idx="94">
                  <c:v>2.48725380420474</c:v>
                </c:pt>
                <c:pt idx="95">
                  <c:v>2.48725380420474</c:v>
                </c:pt>
                <c:pt idx="96">
                  <c:v>2.48725380420474</c:v>
                </c:pt>
                <c:pt idx="97">
                  <c:v>2.48725380420474</c:v>
                </c:pt>
                <c:pt idx="98">
                  <c:v>2.48725380420474</c:v>
                </c:pt>
                <c:pt idx="99">
                  <c:v>2.48725380420474</c:v>
                </c:pt>
                <c:pt idx="100">
                  <c:v>2.48725380420474</c:v>
                </c:pt>
              </c:numCache>
            </c:numRef>
          </c:val>
        </c:ser>
        <c:ser>
          <c:idx val="3"/>
          <c:order val="3"/>
          <c:tx>
            <c:strRef>
              <c:f>"back"</c:f>
              <c:strCache>
                <c:ptCount val="1"/>
                <c:pt idx="0">
                  <c:v>back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c!$C$33:$GU$33</c:f>
              <c:numCache>
                <c:formatCode>General</c:formatCode>
                <c:ptCount val="201"/>
                <c:pt idx="0">
                  <c:v>2.48725380420474</c:v>
                </c:pt>
                <c:pt idx="1">
                  <c:v>2.48725380420474</c:v>
                </c:pt>
                <c:pt idx="2">
                  <c:v>2.48725380420474</c:v>
                </c:pt>
                <c:pt idx="3">
                  <c:v>2.48725380420474</c:v>
                </c:pt>
                <c:pt idx="4">
                  <c:v>2.48725380420474</c:v>
                </c:pt>
                <c:pt idx="5">
                  <c:v>2.48725380420474</c:v>
                </c:pt>
                <c:pt idx="6">
                  <c:v>2.48725380420474</c:v>
                </c:pt>
                <c:pt idx="7">
                  <c:v>2.48725380420474</c:v>
                </c:pt>
                <c:pt idx="8">
                  <c:v>2.48725380420474</c:v>
                </c:pt>
                <c:pt idx="9">
                  <c:v>2.48725380420474</c:v>
                </c:pt>
                <c:pt idx="10">
                  <c:v>2.48725380420474</c:v>
                </c:pt>
                <c:pt idx="11">
                  <c:v>2.48725380420474</c:v>
                </c:pt>
                <c:pt idx="12">
                  <c:v>2.48725380420474</c:v>
                </c:pt>
                <c:pt idx="13">
                  <c:v>2.48725380420474</c:v>
                </c:pt>
                <c:pt idx="14">
                  <c:v>2.48725380420474</c:v>
                </c:pt>
                <c:pt idx="15">
                  <c:v>2.48725380420474</c:v>
                </c:pt>
                <c:pt idx="16">
                  <c:v>2.48725380420474</c:v>
                </c:pt>
                <c:pt idx="17">
                  <c:v>2.48725380420474</c:v>
                </c:pt>
                <c:pt idx="18">
                  <c:v>2.48725380420474</c:v>
                </c:pt>
                <c:pt idx="19">
                  <c:v>2.48725380420474</c:v>
                </c:pt>
                <c:pt idx="20">
                  <c:v>2.48725380420474</c:v>
                </c:pt>
                <c:pt idx="21">
                  <c:v>2.48725380420474</c:v>
                </c:pt>
                <c:pt idx="22">
                  <c:v>2.48725380420474</c:v>
                </c:pt>
                <c:pt idx="23">
                  <c:v>2.48725380420474</c:v>
                </c:pt>
                <c:pt idx="24">
                  <c:v>2.48725380420474</c:v>
                </c:pt>
                <c:pt idx="25">
                  <c:v>2.48725380420474</c:v>
                </c:pt>
                <c:pt idx="26">
                  <c:v>2.48725380420474</c:v>
                </c:pt>
                <c:pt idx="27">
                  <c:v>2.48725380420474</c:v>
                </c:pt>
                <c:pt idx="28">
                  <c:v>2.48725380420474</c:v>
                </c:pt>
                <c:pt idx="29">
                  <c:v>2.48725380420474</c:v>
                </c:pt>
                <c:pt idx="30">
                  <c:v>2.48725380420474</c:v>
                </c:pt>
                <c:pt idx="31">
                  <c:v>2.48725380420474</c:v>
                </c:pt>
                <c:pt idx="32">
                  <c:v>2.48725380420474</c:v>
                </c:pt>
                <c:pt idx="33">
                  <c:v>2.48725380420474</c:v>
                </c:pt>
                <c:pt idx="34">
                  <c:v>2.48725380420474</c:v>
                </c:pt>
                <c:pt idx="35">
                  <c:v>2.48725380420474</c:v>
                </c:pt>
                <c:pt idx="36">
                  <c:v>2.48725380420474</c:v>
                </c:pt>
                <c:pt idx="37">
                  <c:v>2.48725380420474</c:v>
                </c:pt>
                <c:pt idx="38">
                  <c:v>2.48725380420474</c:v>
                </c:pt>
                <c:pt idx="39">
                  <c:v>2.48725380420474</c:v>
                </c:pt>
                <c:pt idx="40">
                  <c:v>2.48725380420474</c:v>
                </c:pt>
                <c:pt idx="41">
                  <c:v>2.48725380420474</c:v>
                </c:pt>
                <c:pt idx="42">
                  <c:v>2.48725380420474</c:v>
                </c:pt>
                <c:pt idx="43">
                  <c:v>2.48725380420474</c:v>
                </c:pt>
                <c:pt idx="44">
                  <c:v>2.48725380420474</c:v>
                </c:pt>
                <c:pt idx="45">
                  <c:v>2.48725380420474</c:v>
                </c:pt>
                <c:pt idx="46">
                  <c:v>2.48725380420474</c:v>
                </c:pt>
                <c:pt idx="47">
                  <c:v>2.48725380420474</c:v>
                </c:pt>
                <c:pt idx="48">
                  <c:v>2.48725380420474</c:v>
                </c:pt>
                <c:pt idx="49">
                  <c:v>2.48725380420474</c:v>
                </c:pt>
                <c:pt idx="50">
                  <c:v>2.48725380420474</c:v>
                </c:pt>
                <c:pt idx="51">
                  <c:v>2.48725380420474</c:v>
                </c:pt>
                <c:pt idx="52">
                  <c:v>2.48725380420474</c:v>
                </c:pt>
                <c:pt idx="53">
                  <c:v>2.48725380420474</c:v>
                </c:pt>
                <c:pt idx="54">
                  <c:v>2.48725380420474</c:v>
                </c:pt>
                <c:pt idx="55">
                  <c:v>2.48725380420474</c:v>
                </c:pt>
                <c:pt idx="56">
                  <c:v>2.48725380420474</c:v>
                </c:pt>
                <c:pt idx="57">
                  <c:v>2.48725380420474</c:v>
                </c:pt>
                <c:pt idx="58">
                  <c:v>2.48725380420474</c:v>
                </c:pt>
                <c:pt idx="59">
                  <c:v>2.48725380420474</c:v>
                </c:pt>
                <c:pt idx="60">
                  <c:v>2.48725380420474</c:v>
                </c:pt>
                <c:pt idx="61">
                  <c:v>2.48725380420474</c:v>
                </c:pt>
                <c:pt idx="62">
                  <c:v>2.48725380420474</c:v>
                </c:pt>
                <c:pt idx="63">
                  <c:v>2.48725380420474</c:v>
                </c:pt>
                <c:pt idx="64">
                  <c:v>2.48725380420474</c:v>
                </c:pt>
                <c:pt idx="65">
                  <c:v>2.48725380420474</c:v>
                </c:pt>
                <c:pt idx="66">
                  <c:v>2.48725380420474</c:v>
                </c:pt>
                <c:pt idx="67">
                  <c:v>2.48725380420474</c:v>
                </c:pt>
                <c:pt idx="68">
                  <c:v>2.48725380420474</c:v>
                </c:pt>
                <c:pt idx="69">
                  <c:v>2.48725380420474</c:v>
                </c:pt>
                <c:pt idx="70">
                  <c:v>2.48725380420474</c:v>
                </c:pt>
                <c:pt idx="71">
                  <c:v>2.48725380420474</c:v>
                </c:pt>
                <c:pt idx="72">
                  <c:v>2.48725380420474</c:v>
                </c:pt>
                <c:pt idx="73">
                  <c:v>2.48725380420474</c:v>
                </c:pt>
                <c:pt idx="74">
                  <c:v>2.48725380420474</c:v>
                </c:pt>
                <c:pt idx="75">
                  <c:v>2.48725380420474</c:v>
                </c:pt>
                <c:pt idx="76">
                  <c:v>2.48725380420474</c:v>
                </c:pt>
                <c:pt idx="77">
                  <c:v>2.48725380420474</c:v>
                </c:pt>
                <c:pt idx="78">
                  <c:v>2.48725380420474</c:v>
                </c:pt>
                <c:pt idx="79">
                  <c:v>2.48725380420474</c:v>
                </c:pt>
                <c:pt idx="80">
                  <c:v>2.48725380420474</c:v>
                </c:pt>
                <c:pt idx="81">
                  <c:v>2.48725380420474</c:v>
                </c:pt>
                <c:pt idx="82">
                  <c:v>2.48725380420474</c:v>
                </c:pt>
                <c:pt idx="83">
                  <c:v>2.48725380420474</c:v>
                </c:pt>
                <c:pt idx="84">
                  <c:v>2.48725380420474</c:v>
                </c:pt>
                <c:pt idx="85">
                  <c:v>2.48725380420474</c:v>
                </c:pt>
                <c:pt idx="86">
                  <c:v>2.48725380420474</c:v>
                </c:pt>
                <c:pt idx="87">
                  <c:v>2.48725380420474</c:v>
                </c:pt>
                <c:pt idx="88">
                  <c:v>2.48725380420474</c:v>
                </c:pt>
                <c:pt idx="89">
                  <c:v>2.48725380420474</c:v>
                </c:pt>
                <c:pt idx="90">
                  <c:v>2.48725380420474</c:v>
                </c:pt>
                <c:pt idx="91">
                  <c:v>2.48725380420474</c:v>
                </c:pt>
                <c:pt idx="92">
                  <c:v>2.48725380420474</c:v>
                </c:pt>
                <c:pt idx="93">
                  <c:v>2.48725380420474</c:v>
                </c:pt>
                <c:pt idx="94">
                  <c:v>2.48725380420474</c:v>
                </c:pt>
                <c:pt idx="95">
                  <c:v>2.49063383769412</c:v>
                </c:pt>
                <c:pt idx="96">
                  <c:v>2.54705698810691</c:v>
                </c:pt>
                <c:pt idx="97">
                  <c:v>2.59616488108857</c:v>
                </c:pt>
                <c:pt idx="98">
                  <c:v>2.63970603675921</c:v>
                </c:pt>
                <c:pt idx="99">
                  <c:v>2.67880970685882</c:v>
                </c:pt>
                <c:pt idx="100">
                  <c:v>2.71425859595173</c:v>
                </c:pt>
                <c:pt idx="101">
                  <c:v>2.74662380104019</c:v>
                </c:pt>
                <c:pt idx="102">
                  <c:v>2.77633864062767</c:v>
                </c:pt>
                <c:pt idx="103">
                  <c:v>2.80374218100834</c:v>
                </c:pt>
                <c:pt idx="104">
                  <c:v>2.82910642664058</c:v>
                </c:pt>
                <c:pt idx="105">
                  <c:v>2.85265411032755</c:v>
                </c:pt>
                <c:pt idx="106">
                  <c:v>2.87457078280426</c:v>
                </c:pt>
                <c:pt idx="107">
                  <c:v>2.89501329269332</c:v>
                </c:pt>
                <c:pt idx="108">
                  <c:v>2.91411589654338</c:v>
                </c:pt>
                <c:pt idx="109">
                  <c:v>2.93199476418837</c:v>
                </c:pt>
                <c:pt idx="110">
                  <c:v>2.94875136832955</c:v>
                </c:pt>
                <c:pt idx="111">
                  <c:v>2.96447508013189</c:v>
                </c:pt>
                <c:pt idx="112">
                  <c:v>2.97924518821581</c:v>
                </c:pt>
                <c:pt idx="113">
                  <c:v>2.99313249129685</c:v>
                </c:pt>
                <c:pt idx="114">
                  <c:v>3.00620057046239</c:v>
                </c:pt>
                <c:pt idx="115">
                  <c:v>3.01850681722373</c:v>
                </c:pt>
                <c:pt idx="116">
                  <c:v>3.03010327294048</c:v>
                </c:pt>
                <c:pt idx="117">
                  <c:v>3.04103732081945</c:v>
                </c:pt>
                <c:pt idx="118">
                  <c:v>3.0513522614357</c:v>
                </c:pt>
                <c:pt idx="119">
                  <c:v>3.06108779530738</c:v>
                </c:pt>
                <c:pt idx="120">
                  <c:v>3.07028043061919</c:v>
                </c:pt>
                <c:pt idx="121">
                  <c:v>3.07896383015277</c:v>
                </c:pt>
                <c:pt idx="122">
                  <c:v>3.08716910845062</c:v>
                </c:pt>
                <c:pt idx="123">
                  <c:v>3.09492508793899</c:v>
                </c:pt>
                <c:pt idx="124">
                  <c:v>3.10225852097056</c:v>
                </c:pt>
                <c:pt idx="125">
                  <c:v>3.10919428338269</c:v>
                </c:pt>
                <c:pt idx="126">
                  <c:v>3.11575554410178</c:v>
                </c:pt>
                <c:pt idx="127">
                  <c:v>3.12196391448615</c:v>
                </c:pt>
                <c:pt idx="128">
                  <c:v>3.12783958043605</c:v>
                </c:pt>
                <c:pt idx="129">
                  <c:v>3.13340141976918</c:v>
                </c:pt>
                <c:pt idx="130">
                  <c:v>3.138667106935</c:v>
                </c:pt>
                <c:pt idx="131">
                  <c:v>3.14365320679648</c:v>
                </c:pt>
                <c:pt idx="132">
                  <c:v>3.14837525892902</c:v>
                </c:pt>
                <c:pt idx="133">
                  <c:v>3.15284785365727</c:v>
                </c:pt>
                <c:pt idx="134">
                  <c:v>3.1570847008632</c:v>
                </c:pt>
                <c:pt idx="135">
                  <c:v>3.16109869244346</c:v>
                </c:pt>
                <c:pt idx="136">
                  <c:v>3.16490195916596</c:v>
                </c:pt>
                <c:pt idx="137">
                  <c:v>3.16850592256804</c:v>
                </c:pt>
                <c:pt idx="138">
                  <c:v>3.17192134244941</c:v>
                </c:pt>
                <c:pt idx="139">
                  <c:v>3.17515836043755</c:v>
                </c:pt>
                <c:pt idx="140">
                  <c:v>3.17822654003975</c:v>
                </c:pt>
                <c:pt idx="141">
                  <c:v>3.18113490354248</c:v>
                </c:pt>
                <c:pt idx="142">
                  <c:v>3.18389196607276</c:v>
                </c:pt>
                <c:pt idx="143">
                  <c:v>3.18650576709767</c:v>
                </c:pt>
                <c:pt idx="144">
                  <c:v>3.18898389960451</c:v>
                </c:pt>
                <c:pt idx="145">
                  <c:v>3.19133353717562</c:v>
                </c:pt>
                <c:pt idx="146">
                  <c:v>3.19356145914744</c:v>
                </c:pt>
                <c:pt idx="147">
                  <c:v>3.19567407402176</c:v>
                </c:pt>
                <c:pt idx="148">
                  <c:v>3.19767744127904</c:v>
                </c:pt>
                <c:pt idx="149">
                  <c:v>3.19957729172735</c:v>
                </c:pt>
                <c:pt idx="150">
                  <c:v>3.20137904650682</c:v>
                </c:pt>
                <c:pt idx="151">
                  <c:v>3.20308783485686</c:v>
                </c:pt>
                <c:pt idx="152">
                  <c:v>3.20470851074319</c:v>
                </c:pt>
                <c:pt idx="153">
                  <c:v>3.2062456684319</c:v>
                </c:pt>
                <c:pt idx="154">
                  <c:v>3.2077036570896</c:v>
                </c:pt>
                <c:pt idx="155">
                  <c:v>3.20908659448147</c:v>
                </c:pt>
                <c:pt idx="156">
                  <c:v>3.21039837983234</c:v>
                </c:pt>
                <c:pt idx="157">
                  <c:v>3.21164270591022</c:v>
                </c:pt>
                <c:pt idx="158">
                  <c:v>3.21282307038659</c:v>
                </c:pt>
                <c:pt idx="159">
                  <c:v>3.21394278652296</c:v>
                </c:pt>
                <c:pt idx="160">
                  <c:v>3.21500499322946</c:v>
                </c:pt>
                <c:pt idx="161">
                  <c:v>3.21601266453695</c:v>
                </c:pt>
                <c:pt idx="162">
                  <c:v>3.21696861852143</c:v>
                </c:pt>
                <c:pt idx="163">
                  <c:v>3.21787552571595</c:v>
                </c:pt>
                <c:pt idx="164">
                  <c:v>3.21873591704295</c:v>
                </c:pt>
                <c:pt idx="165">
                  <c:v>3.21955219129719</c:v>
                </c:pt>
                <c:pt idx="166">
                  <c:v>3.22032662220732</c:v>
                </c:pt>
                <c:pt idx="167">
                  <c:v>3.22106136510215</c:v>
                </c:pt>
                <c:pt idx="168">
                  <c:v>3.22175846320565</c:v>
                </c:pt>
                <c:pt idx="169">
                  <c:v>3.22241985358316</c:v>
                </c:pt>
                <c:pt idx="170">
                  <c:v>3.22304737275977</c:v>
                </c:pt>
                <c:pt idx="171">
                  <c:v>3.22364276203021</c:v>
                </c:pt>
                <c:pt idx="172">
                  <c:v>3.22420767247844</c:v>
                </c:pt>
                <c:pt idx="173">
                  <c:v>3.22474366972397</c:v>
                </c:pt>
                <c:pt idx="174">
                  <c:v>3.2252522384106</c:v>
                </c:pt>
                <c:pt idx="175">
                  <c:v>3.22573478645254</c:v>
                </c:pt>
                <c:pt idx="176">
                  <c:v>3.2261926490517</c:v>
                </c:pt>
                <c:pt idx="177">
                  <c:v>3.22662709249916</c:v>
                </c:pt>
                <c:pt idx="178">
                  <c:v>3.227039317773</c:v>
                </c:pt>
                <c:pt idx="179">
                  <c:v>3.22743046394395</c:v>
                </c:pt>
                <c:pt idx="180">
                  <c:v>3.22780161139958</c:v>
                </c:pt>
                <c:pt idx="181">
                  <c:v>3.22815378489709</c:v>
                </c:pt>
                <c:pt idx="182">
                  <c:v>3.2284879564542</c:v>
                </c:pt>
                <c:pt idx="183">
                  <c:v>3.22880504808706</c:v>
                </c:pt>
                <c:pt idx="184">
                  <c:v>3.22910593440356</c:v>
                </c:pt>
                <c:pt idx="185">
                  <c:v>3.22939144505995</c:v>
                </c:pt>
                <c:pt idx="186">
                  <c:v>3.22966236708814</c:v>
                </c:pt>
                <c:pt idx="187">
                  <c:v>3.22991944710083</c:v>
                </c:pt>
                <c:pt idx="188">
                  <c:v>3.23016339338093</c:v>
                </c:pt>
                <c:pt idx="189">
                  <c:v>3.23039487786156</c:v>
                </c:pt>
                <c:pt idx="190">
                  <c:v>3.23061453800253</c:v>
                </c:pt>
                <c:pt idx="191">
                  <c:v>3.23082297856885</c:v>
                </c:pt>
                <c:pt idx="192">
                  <c:v>3.2310207733164</c:v>
                </c:pt>
                <c:pt idx="193">
                  <c:v>3.23120846658984</c:v>
                </c:pt>
                <c:pt idx="194">
                  <c:v>3.23138657483738</c:v>
                </c:pt>
                <c:pt idx="195">
                  <c:v>3.23155558804678</c:v>
                </c:pt>
                <c:pt idx="196">
                  <c:v>3.23171597110675</c:v>
                </c:pt>
                <c:pt idx="197">
                  <c:v>3.2318681650978</c:v>
                </c:pt>
                <c:pt idx="198">
                  <c:v>3.23201258851614</c:v>
                </c:pt>
                <c:pt idx="199">
                  <c:v>3.23214963843413</c:v>
                </c:pt>
                <c:pt idx="200">
                  <c:v>3.23227969160082</c:v>
                </c:pt>
              </c:numCache>
            </c:numRef>
          </c:val>
        </c:ser>
        <c:ser>
          <c:idx val="4"/>
          <c:order val="4"/>
          <c:tx>
            <c:strRef>
              <c:f>"Anaerobic zone"</c:f>
              <c:strCache>
                <c:ptCount val="1"/>
                <c:pt idx="0">
                  <c:v>Anaerobic zone</c:v>
                </c:pt>
              </c:strCache>
            </c:strRef>
          </c:tx>
          <c:spPr>
            <a:solidFill>
              <a:srgbClr val="ff505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c!$C$35:$GU$35</c:f>
              <c:numCache>
                <c:formatCode>General</c:formatCode>
                <c:ptCount val="20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  <c:pt idx="100">
                  <c:v>5</c:v>
                </c:pt>
                <c:pt idx="101">
                  <c:v>5</c:v>
                </c:pt>
                <c:pt idx="102">
                  <c:v>5</c:v>
                </c:pt>
                <c:pt idx="103">
                  <c:v>5</c:v>
                </c:pt>
                <c:pt idx="104">
                  <c:v>5</c:v>
                </c:pt>
                <c:pt idx="105">
                  <c:v>5</c:v>
                </c:pt>
                <c:pt idx="106">
                  <c:v>5</c:v>
                </c:pt>
                <c:pt idx="107">
                  <c:v>5</c:v>
                </c:pt>
                <c:pt idx="108">
                  <c:v>5</c:v>
                </c:pt>
                <c:pt idx="109">
                  <c:v>5</c:v>
                </c:pt>
                <c:pt idx="110">
                  <c:v>5</c:v>
                </c:pt>
                <c:pt idx="111">
                  <c:v>5</c:v>
                </c:pt>
                <c:pt idx="112">
                  <c:v>5</c:v>
                </c:pt>
                <c:pt idx="113">
                  <c:v>5</c:v>
                </c:pt>
                <c:pt idx="114">
                  <c:v>5</c:v>
                </c:pt>
                <c:pt idx="115">
                  <c:v>5</c:v>
                </c:pt>
                <c:pt idx="116">
                  <c:v>5</c:v>
                </c:pt>
                <c:pt idx="117">
                  <c:v>5</c:v>
                </c:pt>
                <c:pt idx="118">
                  <c:v>5</c:v>
                </c:pt>
                <c:pt idx="119">
                  <c:v>5</c:v>
                </c:pt>
                <c:pt idx="120">
                  <c:v>5</c:v>
                </c:pt>
                <c:pt idx="121">
                  <c:v>5</c:v>
                </c:pt>
                <c:pt idx="122">
                  <c:v>5</c:v>
                </c:pt>
                <c:pt idx="123">
                  <c:v>5</c:v>
                </c:pt>
                <c:pt idx="124">
                  <c:v>5</c:v>
                </c:pt>
                <c:pt idx="125">
                  <c:v>5</c:v>
                </c:pt>
                <c:pt idx="126">
                  <c:v>5</c:v>
                </c:pt>
                <c:pt idx="127">
                  <c:v>5</c:v>
                </c:pt>
                <c:pt idx="128">
                  <c:v>5</c:v>
                </c:pt>
                <c:pt idx="129">
                  <c:v>5</c:v>
                </c:pt>
                <c:pt idx="130">
                  <c:v>5</c:v>
                </c:pt>
                <c:pt idx="131">
                  <c:v>5</c:v>
                </c:pt>
                <c:pt idx="132">
                  <c:v>5</c:v>
                </c:pt>
                <c:pt idx="133">
                  <c:v>5</c:v>
                </c:pt>
                <c:pt idx="134">
                  <c:v>5</c:v>
                </c:pt>
                <c:pt idx="135">
                  <c:v>5</c:v>
                </c:pt>
                <c:pt idx="136">
                  <c:v>5</c:v>
                </c:pt>
                <c:pt idx="137">
                  <c:v>5</c:v>
                </c:pt>
                <c:pt idx="138">
                  <c:v>5</c:v>
                </c:pt>
                <c:pt idx="139">
                  <c:v>5</c:v>
                </c:pt>
                <c:pt idx="140">
                  <c:v>5</c:v>
                </c:pt>
                <c:pt idx="141">
                  <c:v>5</c:v>
                </c:pt>
                <c:pt idx="142">
                  <c:v>5</c:v>
                </c:pt>
                <c:pt idx="143">
                  <c:v>5</c:v>
                </c:pt>
                <c:pt idx="144">
                  <c:v>5</c:v>
                </c:pt>
                <c:pt idx="145">
                  <c:v>5</c:v>
                </c:pt>
                <c:pt idx="146">
                  <c:v>5</c:v>
                </c:pt>
                <c:pt idx="147">
                  <c:v>5</c:v>
                </c:pt>
                <c:pt idx="148">
                  <c:v>5</c:v>
                </c:pt>
                <c:pt idx="149">
                  <c:v>5</c:v>
                </c:pt>
                <c:pt idx="150">
                  <c:v>5</c:v>
                </c:pt>
                <c:pt idx="151">
                  <c:v>5</c:v>
                </c:pt>
                <c:pt idx="152">
                  <c:v>5</c:v>
                </c:pt>
                <c:pt idx="153">
                  <c:v>5</c:v>
                </c:pt>
                <c:pt idx="154">
                  <c:v>5</c:v>
                </c:pt>
                <c:pt idx="155">
                  <c:v>5</c:v>
                </c:pt>
                <c:pt idx="156">
                  <c:v>5</c:v>
                </c:pt>
                <c:pt idx="157">
                  <c:v>5</c:v>
                </c:pt>
                <c:pt idx="158">
                  <c:v>5</c:v>
                </c:pt>
                <c:pt idx="159">
                  <c:v>5</c:v>
                </c:pt>
                <c:pt idx="160">
                  <c:v>5</c:v>
                </c:pt>
                <c:pt idx="161">
                  <c:v>5</c:v>
                </c:pt>
                <c:pt idx="162">
                  <c:v>5</c:v>
                </c:pt>
                <c:pt idx="163">
                  <c:v>5</c:v>
                </c:pt>
                <c:pt idx="164">
                  <c:v>5</c:v>
                </c:pt>
                <c:pt idx="165">
                  <c:v>5</c:v>
                </c:pt>
                <c:pt idx="166">
                  <c:v>5</c:v>
                </c:pt>
                <c:pt idx="167">
                  <c:v>5</c:v>
                </c:pt>
                <c:pt idx="168">
                  <c:v>5</c:v>
                </c:pt>
                <c:pt idx="169">
                  <c:v>5</c:v>
                </c:pt>
                <c:pt idx="170">
                  <c:v>5</c:v>
                </c:pt>
                <c:pt idx="171">
                  <c:v>5</c:v>
                </c:pt>
                <c:pt idx="172">
                  <c:v>5</c:v>
                </c:pt>
                <c:pt idx="173">
                  <c:v>5</c:v>
                </c:pt>
                <c:pt idx="174">
                  <c:v>5</c:v>
                </c:pt>
                <c:pt idx="175">
                  <c:v>5</c:v>
                </c:pt>
                <c:pt idx="176">
                  <c:v>5</c:v>
                </c:pt>
                <c:pt idx="177">
                  <c:v>5</c:v>
                </c:pt>
                <c:pt idx="178">
                  <c:v>5</c:v>
                </c:pt>
                <c:pt idx="179">
                  <c:v>5</c:v>
                </c:pt>
                <c:pt idx="180">
                  <c:v>5</c:v>
                </c:pt>
                <c:pt idx="181">
                  <c:v>5</c:v>
                </c:pt>
                <c:pt idx="182">
                  <c:v>5</c:v>
                </c:pt>
                <c:pt idx="183">
                  <c:v>5</c:v>
                </c:pt>
                <c:pt idx="184">
                  <c:v>5</c:v>
                </c:pt>
                <c:pt idx="185">
                  <c:v>5</c:v>
                </c:pt>
                <c:pt idx="186">
                  <c:v>5</c:v>
                </c:pt>
                <c:pt idx="187">
                  <c:v>5</c:v>
                </c:pt>
                <c:pt idx="188">
                  <c:v>5</c:v>
                </c:pt>
                <c:pt idx="189">
                  <c:v>5</c:v>
                </c:pt>
                <c:pt idx="190">
                  <c:v>5</c:v>
                </c:pt>
                <c:pt idx="191">
                  <c:v>5</c:v>
                </c:pt>
                <c:pt idx="192">
                  <c:v>5</c:v>
                </c:pt>
                <c:pt idx="193">
                  <c:v>5</c:v>
                </c:pt>
                <c:pt idx="194">
                  <c:v>5</c:v>
                </c:pt>
                <c:pt idx="195">
                  <c:v>5</c:v>
                </c:pt>
                <c:pt idx="196">
                  <c:v>5</c:v>
                </c:pt>
                <c:pt idx="197">
                  <c:v>5</c:v>
                </c:pt>
                <c:pt idx="198">
                  <c:v>5</c:v>
                </c:pt>
                <c:pt idx="199">
                  <c:v>5</c:v>
                </c:pt>
                <c:pt idx="200">
                  <c:v>5</c:v>
                </c:pt>
              </c:numCache>
            </c:numRef>
          </c:val>
        </c:ser>
        <c:axId val="48528842"/>
        <c:axId val="55647227"/>
      </c:areaChart>
      <c:lineChart>
        <c:grouping val="standard"/>
        <c:varyColors val="0"/>
        <c:ser>
          <c:idx val="5"/>
          <c:order val="5"/>
          <c:tx>
            <c:strRef>
              <c:f>"Aerobic to anaerobic interface"</c:f>
              <c:strCache>
                <c:ptCount val="1"/>
                <c:pt idx="0">
                  <c:v>Aerobic to anaerobic interfa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c!$C$33:$GU$33</c:f>
              <c:numCache>
                <c:formatCode>General</c:formatCode>
                <c:ptCount val="201"/>
                <c:pt idx="0">
                  <c:v>2.48725380420474</c:v>
                </c:pt>
                <c:pt idx="1">
                  <c:v>2.48725380420474</c:v>
                </c:pt>
                <c:pt idx="2">
                  <c:v>2.48725380420474</c:v>
                </c:pt>
                <c:pt idx="3">
                  <c:v>2.48725380420474</c:v>
                </c:pt>
                <c:pt idx="4">
                  <c:v>2.48725380420474</c:v>
                </c:pt>
                <c:pt idx="5">
                  <c:v>2.48725380420474</c:v>
                </c:pt>
                <c:pt idx="6">
                  <c:v>2.48725380420474</c:v>
                </c:pt>
                <c:pt idx="7">
                  <c:v>2.48725380420474</c:v>
                </c:pt>
                <c:pt idx="8">
                  <c:v>2.48725380420474</c:v>
                </c:pt>
                <c:pt idx="9">
                  <c:v>2.48725380420474</c:v>
                </c:pt>
                <c:pt idx="10">
                  <c:v>2.48725380420474</c:v>
                </c:pt>
                <c:pt idx="11">
                  <c:v>2.48725380420474</c:v>
                </c:pt>
                <c:pt idx="12">
                  <c:v>2.48725380420474</c:v>
                </c:pt>
                <c:pt idx="13">
                  <c:v>2.48725380420474</c:v>
                </c:pt>
                <c:pt idx="14">
                  <c:v>2.48725380420474</c:v>
                </c:pt>
                <c:pt idx="15">
                  <c:v>2.48725380420474</c:v>
                </c:pt>
                <c:pt idx="16">
                  <c:v>2.48725380420474</c:v>
                </c:pt>
                <c:pt idx="17">
                  <c:v>2.48725380420474</c:v>
                </c:pt>
                <c:pt idx="18">
                  <c:v>2.48725380420474</c:v>
                </c:pt>
                <c:pt idx="19">
                  <c:v>2.48725380420474</c:v>
                </c:pt>
                <c:pt idx="20">
                  <c:v>2.48725380420474</c:v>
                </c:pt>
                <c:pt idx="21">
                  <c:v>2.48725380420474</c:v>
                </c:pt>
                <c:pt idx="22">
                  <c:v>2.48725380420474</c:v>
                </c:pt>
                <c:pt idx="23">
                  <c:v>2.48725380420474</c:v>
                </c:pt>
                <c:pt idx="24">
                  <c:v>2.48725380420474</c:v>
                </c:pt>
                <c:pt idx="25">
                  <c:v>2.48725380420474</c:v>
                </c:pt>
                <c:pt idx="26">
                  <c:v>2.48725380420474</c:v>
                </c:pt>
                <c:pt idx="27">
                  <c:v>2.48725380420474</c:v>
                </c:pt>
                <c:pt idx="28">
                  <c:v>2.48725380420474</c:v>
                </c:pt>
                <c:pt idx="29">
                  <c:v>2.48725380420474</c:v>
                </c:pt>
                <c:pt idx="30">
                  <c:v>2.48725380420474</c:v>
                </c:pt>
                <c:pt idx="31">
                  <c:v>2.48725380420474</c:v>
                </c:pt>
                <c:pt idx="32">
                  <c:v>2.48725380420474</c:v>
                </c:pt>
                <c:pt idx="33">
                  <c:v>2.48725380420474</c:v>
                </c:pt>
                <c:pt idx="34">
                  <c:v>2.48725380420474</c:v>
                </c:pt>
                <c:pt idx="35">
                  <c:v>2.48725380420474</c:v>
                </c:pt>
                <c:pt idx="36">
                  <c:v>2.48725380420474</c:v>
                </c:pt>
                <c:pt idx="37">
                  <c:v>2.48725380420474</c:v>
                </c:pt>
                <c:pt idx="38">
                  <c:v>2.48725380420474</c:v>
                </c:pt>
                <c:pt idx="39">
                  <c:v>2.48725380420474</c:v>
                </c:pt>
                <c:pt idx="40">
                  <c:v>2.48725380420474</c:v>
                </c:pt>
                <c:pt idx="41">
                  <c:v>2.48725380420474</c:v>
                </c:pt>
                <c:pt idx="42">
                  <c:v>2.48725380420474</c:v>
                </c:pt>
                <c:pt idx="43">
                  <c:v>2.48725380420474</c:v>
                </c:pt>
                <c:pt idx="44">
                  <c:v>2.48725380420474</c:v>
                </c:pt>
                <c:pt idx="45">
                  <c:v>2.48725380420474</c:v>
                </c:pt>
                <c:pt idx="46">
                  <c:v>2.48725380420474</c:v>
                </c:pt>
                <c:pt idx="47">
                  <c:v>2.48725380420474</c:v>
                </c:pt>
                <c:pt idx="48">
                  <c:v>2.48725380420474</c:v>
                </c:pt>
                <c:pt idx="49">
                  <c:v>2.48725380420474</c:v>
                </c:pt>
                <c:pt idx="50">
                  <c:v>2.48725380420474</c:v>
                </c:pt>
                <c:pt idx="51">
                  <c:v>2.48725380420474</c:v>
                </c:pt>
                <c:pt idx="52">
                  <c:v>2.48725380420474</c:v>
                </c:pt>
                <c:pt idx="53">
                  <c:v>2.48725380420474</c:v>
                </c:pt>
                <c:pt idx="54">
                  <c:v>2.48725380420474</c:v>
                </c:pt>
                <c:pt idx="55">
                  <c:v>2.48725380420474</c:v>
                </c:pt>
                <c:pt idx="56">
                  <c:v>2.48725380420474</c:v>
                </c:pt>
                <c:pt idx="57">
                  <c:v>2.48725380420474</c:v>
                </c:pt>
                <c:pt idx="58">
                  <c:v>2.48725380420474</c:v>
                </c:pt>
                <c:pt idx="59">
                  <c:v>2.48725380420474</c:v>
                </c:pt>
                <c:pt idx="60">
                  <c:v>2.48725380420474</c:v>
                </c:pt>
                <c:pt idx="61">
                  <c:v>2.48725380420474</c:v>
                </c:pt>
                <c:pt idx="62">
                  <c:v>2.48725380420474</c:v>
                </c:pt>
                <c:pt idx="63">
                  <c:v>2.48725380420474</c:v>
                </c:pt>
                <c:pt idx="64">
                  <c:v>2.48725380420474</c:v>
                </c:pt>
                <c:pt idx="65">
                  <c:v>2.48725380420474</c:v>
                </c:pt>
                <c:pt idx="66">
                  <c:v>2.48725380420474</c:v>
                </c:pt>
                <c:pt idx="67">
                  <c:v>2.48725380420474</c:v>
                </c:pt>
                <c:pt idx="68">
                  <c:v>2.48725380420474</c:v>
                </c:pt>
                <c:pt idx="69">
                  <c:v>2.48725380420474</c:v>
                </c:pt>
                <c:pt idx="70">
                  <c:v>2.48725380420474</c:v>
                </c:pt>
                <c:pt idx="71">
                  <c:v>2.48725380420474</c:v>
                </c:pt>
                <c:pt idx="72">
                  <c:v>2.48725380420474</c:v>
                </c:pt>
                <c:pt idx="73">
                  <c:v>2.48725380420474</c:v>
                </c:pt>
                <c:pt idx="74">
                  <c:v>2.48725380420474</c:v>
                </c:pt>
                <c:pt idx="75">
                  <c:v>2.48725380420474</c:v>
                </c:pt>
                <c:pt idx="76">
                  <c:v>2.48725380420474</c:v>
                </c:pt>
                <c:pt idx="77">
                  <c:v>2.48725380420474</c:v>
                </c:pt>
                <c:pt idx="78">
                  <c:v>2.48725380420474</c:v>
                </c:pt>
                <c:pt idx="79">
                  <c:v>2.48725380420474</c:v>
                </c:pt>
                <c:pt idx="80">
                  <c:v>2.48725380420474</c:v>
                </c:pt>
                <c:pt idx="81">
                  <c:v>2.48725380420474</c:v>
                </c:pt>
                <c:pt idx="82">
                  <c:v>2.48725380420474</c:v>
                </c:pt>
                <c:pt idx="83">
                  <c:v>2.48725380420474</c:v>
                </c:pt>
                <c:pt idx="84">
                  <c:v>2.48725380420474</c:v>
                </c:pt>
                <c:pt idx="85">
                  <c:v>2.48725380420474</c:v>
                </c:pt>
                <c:pt idx="86">
                  <c:v>2.48725380420474</c:v>
                </c:pt>
                <c:pt idx="87">
                  <c:v>2.48725380420474</c:v>
                </c:pt>
                <c:pt idx="88">
                  <c:v>2.48725380420474</c:v>
                </c:pt>
                <c:pt idx="89">
                  <c:v>2.48725380420474</c:v>
                </c:pt>
                <c:pt idx="90">
                  <c:v>2.48725380420474</c:v>
                </c:pt>
                <c:pt idx="91">
                  <c:v>2.48725380420474</c:v>
                </c:pt>
                <c:pt idx="92">
                  <c:v>2.48725380420474</c:v>
                </c:pt>
                <c:pt idx="93">
                  <c:v>2.48725380420474</c:v>
                </c:pt>
                <c:pt idx="94">
                  <c:v>2.48725380420474</c:v>
                </c:pt>
                <c:pt idx="95">
                  <c:v>2.49063383769412</c:v>
                </c:pt>
                <c:pt idx="96">
                  <c:v>2.54705698810691</c:v>
                </c:pt>
                <c:pt idx="97">
                  <c:v>2.59616488108857</c:v>
                </c:pt>
                <c:pt idx="98">
                  <c:v>2.63970603675921</c:v>
                </c:pt>
                <c:pt idx="99">
                  <c:v>2.67880970685882</c:v>
                </c:pt>
                <c:pt idx="100">
                  <c:v>2.71425859595173</c:v>
                </c:pt>
                <c:pt idx="101">
                  <c:v>2.74662380104019</c:v>
                </c:pt>
                <c:pt idx="102">
                  <c:v>2.77633864062767</c:v>
                </c:pt>
                <c:pt idx="103">
                  <c:v>2.80374218100834</c:v>
                </c:pt>
                <c:pt idx="104">
                  <c:v>2.82910642664058</c:v>
                </c:pt>
                <c:pt idx="105">
                  <c:v>2.85265411032755</c:v>
                </c:pt>
                <c:pt idx="106">
                  <c:v>2.87457078280426</c:v>
                </c:pt>
                <c:pt idx="107">
                  <c:v>2.89501329269332</c:v>
                </c:pt>
                <c:pt idx="108">
                  <c:v>2.91411589654338</c:v>
                </c:pt>
                <c:pt idx="109">
                  <c:v>2.93199476418837</c:v>
                </c:pt>
                <c:pt idx="110">
                  <c:v>2.94875136832955</c:v>
                </c:pt>
                <c:pt idx="111">
                  <c:v>2.96447508013189</c:v>
                </c:pt>
                <c:pt idx="112">
                  <c:v>2.97924518821581</c:v>
                </c:pt>
                <c:pt idx="113">
                  <c:v>2.99313249129685</c:v>
                </c:pt>
                <c:pt idx="114">
                  <c:v>3.00620057046239</c:v>
                </c:pt>
                <c:pt idx="115">
                  <c:v>3.01850681722373</c:v>
                </c:pt>
                <c:pt idx="116">
                  <c:v>3.03010327294048</c:v>
                </c:pt>
                <c:pt idx="117">
                  <c:v>3.04103732081945</c:v>
                </c:pt>
                <c:pt idx="118">
                  <c:v>3.0513522614357</c:v>
                </c:pt>
                <c:pt idx="119">
                  <c:v>3.06108779530738</c:v>
                </c:pt>
                <c:pt idx="120">
                  <c:v>3.07028043061919</c:v>
                </c:pt>
                <c:pt idx="121">
                  <c:v>3.07896383015277</c:v>
                </c:pt>
                <c:pt idx="122">
                  <c:v>3.08716910845062</c:v>
                </c:pt>
                <c:pt idx="123">
                  <c:v>3.09492508793899</c:v>
                </c:pt>
                <c:pt idx="124">
                  <c:v>3.10225852097056</c:v>
                </c:pt>
                <c:pt idx="125">
                  <c:v>3.10919428338269</c:v>
                </c:pt>
                <c:pt idx="126">
                  <c:v>3.11575554410178</c:v>
                </c:pt>
                <c:pt idx="127">
                  <c:v>3.12196391448615</c:v>
                </c:pt>
                <c:pt idx="128">
                  <c:v>3.12783958043605</c:v>
                </c:pt>
                <c:pt idx="129">
                  <c:v>3.13340141976918</c:v>
                </c:pt>
                <c:pt idx="130">
                  <c:v>3.138667106935</c:v>
                </c:pt>
                <c:pt idx="131">
                  <c:v>3.14365320679648</c:v>
                </c:pt>
                <c:pt idx="132">
                  <c:v>3.14837525892902</c:v>
                </c:pt>
                <c:pt idx="133">
                  <c:v>3.15284785365727</c:v>
                </c:pt>
                <c:pt idx="134">
                  <c:v>3.1570847008632</c:v>
                </c:pt>
                <c:pt idx="135">
                  <c:v>3.16109869244346</c:v>
                </c:pt>
                <c:pt idx="136">
                  <c:v>3.16490195916596</c:v>
                </c:pt>
                <c:pt idx="137">
                  <c:v>3.16850592256804</c:v>
                </c:pt>
                <c:pt idx="138">
                  <c:v>3.17192134244941</c:v>
                </c:pt>
                <c:pt idx="139">
                  <c:v>3.17515836043755</c:v>
                </c:pt>
                <c:pt idx="140">
                  <c:v>3.17822654003975</c:v>
                </c:pt>
                <c:pt idx="141">
                  <c:v>3.18113490354248</c:v>
                </c:pt>
                <c:pt idx="142">
                  <c:v>3.18389196607276</c:v>
                </c:pt>
                <c:pt idx="143">
                  <c:v>3.18650576709767</c:v>
                </c:pt>
                <c:pt idx="144">
                  <c:v>3.18898389960451</c:v>
                </c:pt>
                <c:pt idx="145">
                  <c:v>3.19133353717562</c:v>
                </c:pt>
                <c:pt idx="146">
                  <c:v>3.19356145914744</c:v>
                </c:pt>
                <c:pt idx="147">
                  <c:v>3.19567407402176</c:v>
                </c:pt>
                <c:pt idx="148">
                  <c:v>3.19767744127904</c:v>
                </c:pt>
                <c:pt idx="149">
                  <c:v>3.19957729172735</c:v>
                </c:pt>
                <c:pt idx="150">
                  <c:v>3.20137904650682</c:v>
                </c:pt>
                <c:pt idx="151">
                  <c:v>3.20308783485686</c:v>
                </c:pt>
                <c:pt idx="152">
                  <c:v>3.20470851074319</c:v>
                </c:pt>
                <c:pt idx="153">
                  <c:v>3.2062456684319</c:v>
                </c:pt>
                <c:pt idx="154">
                  <c:v>3.2077036570896</c:v>
                </c:pt>
                <c:pt idx="155">
                  <c:v>3.20908659448147</c:v>
                </c:pt>
                <c:pt idx="156">
                  <c:v>3.21039837983234</c:v>
                </c:pt>
                <c:pt idx="157">
                  <c:v>3.21164270591022</c:v>
                </c:pt>
                <c:pt idx="158">
                  <c:v>3.21282307038659</c:v>
                </c:pt>
                <c:pt idx="159">
                  <c:v>3.21394278652296</c:v>
                </c:pt>
                <c:pt idx="160">
                  <c:v>3.21500499322946</c:v>
                </c:pt>
                <c:pt idx="161">
                  <c:v>3.21601266453695</c:v>
                </c:pt>
                <c:pt idx="162">
                  <c:v>3.21696861852143</c:v>
                </c:pt>
                <c:pt idx="163">
                  <c:v>3.21787552571595</c:v>
                </c:pt>
                <c:pt idx="164">
                  <c:v>3.21873591704295</c:v>
                </c:pt>
                <c:pt idx="165">
                  <c:v>3.21955219129719</c:v>
                </c:pt>
                <c:pt idx="166">
                  <c:v>3.22032662220732</c:v>
                </c:pt>
                <c:pt idx="167">
                  <c:v>3.22106136510215</c:v>
                </c:pt>
                <c:pt idx="168">
                  <c:v>3.22175846320565</c:v>
                </c:pt>
                <c:pt idx="169">
                  <c:v>3.22241985358316</c:v>
                </c:pt>
                <c:pt idx="170">
                  <c:v>3.22304737275977</c:v>
                </c:pt>
                <c:pt idx="171">
                  <c:v>3.22364276203021</c:v>
                </c:pt>
                <c:pt idx="172">
                  <c:v>3.22420767247844</c:v>
                </c:pt>
                <c:pt idx="173">
                  <c:v>3.22474366972397</c:v>
                </c:pt>
                <c:pt idx="174">
                  <c:v>3.2252522384106</c:v>
                </c:pt>
                <c:pt idx="175">
                  <c:v>3.22573478645254</c:v>
                </c:pt>
                <c:pt idx="176">
                  <c:v>3.2261926490517</c:v>
                </c:pt>
                <c:pt idx="177">
                  <c:v>3.22662709249916</c:v>
                </c:pt>
                <c:pt idx="178">
                  <c:v>3.227039317773</c:v>
                </c:pt>
                <c:pt idx="179">
                  <c:v>3.22743046394395</c:v>
                </c:pt>
                <c:pt idx="180">
                  <c:v>3.22780161139958</c:v>
                </c:pt>
                <c:pt idx="181">
                  <c:v>3.22815378489709</c:v>
                </c:pt>
                <c:pt idx="182">
                  <c:v>3.2284879564542</c:v>
                </c:pt>
                <c:pt idx="183">
                  <c:v>3.22880504808706</c:v>
                </c:pt>
                <c:pt idx="184">
                  <c:v>3.22910593440356</c:v>
                </c:pt>
                <c:pt idx="185">
                  <c:v>3.22939144505995</c:v>
                </c:pt>
                <c:pt idx="186">
                  <c:v>3.22966236708814</c:v>
                </c:pt>
                <c:pt idx="187">
                  <c:v>3.22991944710083</c:v>
                </c:pt>
                <c:pt idx="188">
                  <c:v>3.23016339338093</c:v>
                </c:pt>
                <c:pt idx="189">
                  <c:v>3.23039487786156</c:v>
                </c:pt>
                <c:pt idx="190">
                  <c:v>3.23061453800253</c:v>
                </c:pt>
                <c:pt idx="191">
                  <c:v>3.23082297856885</c:v>
                </c:pt>
                <c:pt idx="192">
                  <c:v>3.2310207733164</c:v>
                </c:pt>
                <c:pt idx="193">
                  <c:v>3.23120846658984</c:v>
                </c:pt>
                <c:pt idx="194">
                  <c:v>3.23138657483738</c:v>
                </c:pt>
                <c:pt idx="195">
                  <c:v>3.23155558804678</c:v>
                </c:pt>
                <c:pt idx="196">
                  <c:v>3.23171597110675</c:v>
                </c:pt>
                <c:pt idx="197">
                  <c:v>3.2318681650978</c:v>
                </c:pt>
                <c:pt idx="198">
                  <c:v>3.23201258851614</c:v>
                </c:pt>
                <c:pt idx="199">
                  <c:v>3.23214963843413</c:v>
                </c:pt>
                <c:pt idx="200">
                  <c:v>3.232279691600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28842"/>
        <c:axId val="55647227"/>
      </c:lineChart>
      <c:catAx>
        <c:axId val="48528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tance from building center (m)</a:t>
                </a:r>
              </a:p>
            </c:rich>
          </c:tx>
          <c:layout>
            <c:manualLayout>
              <c:xMode val="edge"/>
              <c:yMode val="edge"/>
              <c:x val="0.302057991978434"/>
              <c:y val="0.0300941368319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47227"/>
        <c:crossesAt val="0"/>
        <c:auto val="1"/>
        <c:lblAlgn val="ctr"/>
        <c:lblOffset val="100"/>
        <c:noMultiLvlLbl val="0"/>
      </c:catAx>
      <c:valAx>
        <c:axId val="55647227"/>
        <c:scaling>
          <c:orientation val="maxMin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from ground surface (m)</a:t>
                </a:r>
              </a:p>
            </c:rich>
          </c:tx>
          <c:layout>
            <c:manualLayout>
              <c:xMode val="edge"/>
              <c:yMode val="edge"/>
              <c:x val="0.0164376356104938"/>
              <c:y val="-0.25965458453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2884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254849102505096"/>
          <c:y val="0.787413831443184"/>
          <c:w val="0.623972647774344"/>
          <c:h val="0.2013193981172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200</xdr:colOff>
      <xdr:row>21</xdr:row>
      <xdr:rowOff>180720</xdr:rowOff>
    </xdr:from>
    <xdr:to>
      <xdr:col>4</xdr:col>
      <xdr:colOff>1080</xdr:colOff>
      <xdr:row>23</xdr:row>
      <xdr:rowOff>180720</xdr:rowOff>
    </xdr:to>
    <xdr:sp>
      <xdr:nvSpPr>
        <xdr:cNvPr id="0" name="CasellaDiTesto 2"/>
        <xdr:cNvSpPr/>
      </xdr:nvSpPr>
      <xdr:spPr>
        <a:xfrm>
          <a:off x="2062440" y="5038560"/>
          <a:ext cx="1480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i="1" lang="en-US" sz="800" spc="-1" strike="noStrike">
              <a:solidFill>
                <a:srgbClr val="333333"/>
              </a:solidFill>
              <a:latin typeface="Arial"/>
            </a:rPr>
            <a:t>Suggested valu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1760</xdr:colOff>
      <xdr:row>3</xdr:row>
      <xdr:rowOff>95040</xdr:rowOff>
    </xdr:from>
    <xdr:to>
      <xdr:col>5</xdr:col>
      <xdr:colOff>1108800</xdr:colOff>
      <xdr:row>15</xdr:row>
      <xdr:rowOff>114480</xdr:rowOff>
    </xdr:to>
    <xdr:clientData/>
  </xdr:twoCellAnchor>
  <xdr:twoCellAnchor editAs="oneCell">
    <xdr:from>
      <xdr:col>3</xdr:col>
      <xdr:colOff>20160</xdr:colOff>
      <xdr:row>4</xdr:row>
      <xdr:rowOff>57240</xdr:rowOff>
    </xdr:from>
    <xdr:to>
      <xdr:col>4</xdr:col>
      <xdr:colOff>91440</xdr:colOff>
      <xdr:row>6</xdr:row>
      <xdr:rowOff>47880</xdr:rowOff>
    </xdr:to>
    <xdr:clientData/>
  </xdr:twoCellAnchor>
  <xdr:twoCellAnchor editAs="oneCell">
    <xdr:from>
      <xdr:col>3</xdr:col>
      <xdr:colOff>20160</xdr:colOff>
      <xdr:row>7</xdr:row>
      <xdr:rowOff>66960</xdr:rowOff>
    </xdr:from>
    <xdr:to>
      <xdr:col>4</xdr:col>
      <xdr:colOff>81720</xdr:colOff>
      <xdr:row>9</xdr:row>
      <xdr:rowOff>57240</xdr:rowOff>
    </xdr:to>
    <xdr:clientData/>
  </xdr:twoCellAnchor>
  <xdr:twoCellAnchor editAs="oneCell">
    <xdr:from>
      <xdr:col>3</xdr:col>
      <xdr:colOff>20160</xdr:colOff>
      <xdr:row>10</xdr:row>
      <xdr:rowOff>66960</xdr:rowOff>
    </xdr:from>
    <xdr:to>
      <xdr:col>4</xdr:col>
      <xdr:colOff>81720</xdr:colOff>
      <xdr:row>12</xdr:row>
      <xdr:rowOff>57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Data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b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0880</xdr:colOff>
      <xdr:row>3</xdr:row>
      <xdr:rowOff>95040</xdr:rowOff>
    </xdr:from>
    <xdr:to>
      <xdr:col>2</xdr:col>
      <xdr:colOff>977760</xdr:colOff>
      <xdr:row>15</xdr:row>
      <xdr:rowOff>1144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520</xdr:colOff>
          <xdr:row>6</xdr:row>
          <xdr:rowOff>29160</xdr:rowOff>
        </xdr:from>
        <xdr:to>
          <xdr:col>3</xdr:col>
          <xdr:colOff>10800</xdr:colOff>
          <xdr:row>7</xdr:row>
          <xdr:rowOff>-3816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9</xdr:row>
      <xdr:rowOff>0</xdr:rowOff>
    </xdr:from>
    <xdr:to>
      <xdr:col>10</xdr:col>
      <xdr:colOff>323280</xdr:colOff>
      <xdr:row>10</xdr:row>
      <xdr:rowOff>75960</xdr:rowOff>
    </xdr:to>
    <xdr:sp>
      <xdr:nvSpPr>
        <xdr:cNvPr id="1" name="AutoShape 8"/>
        <xdr:cNvSpPr/>
      </xdr:nvSpPr>
      <xdr:spPr>
        <a:xfrm>
          <a:off x="10828080" y="2228760"/>
          <a:ext cx="323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Ma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3360</xdr:colOff>
      <xdr:row>1</xdr:row>
      <xdr:rowOff>124920</xdr:rowOff>
    </xdr:from>
    <xdr:to>
      <xdr:col>8</xdr:col>
      <xdr:colOff>130680</xdr:colOff>
      <xdr:row>14</xdr:row>
      <xdr:rowOff>95040</xdr:rowOff>
    </xdr:to>
    <xdr:graphicFrame>
      <xdr:nvGraphicFramePr>
        <xdr:cNvPr id="2" name="Grafico 7"/>
        <xdr:cNvGraphicFramePr/>
      </xdr:nvGraphicFramePr>
      <xdr:xfrm>
        <a:off x="6511320" y="934560"/>
        <a:ext cx="5474880" cy="485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Main Scr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Scr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Data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bas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3013347360116</cdr:x>
      <cdr:y>0.7104736490994</cdr:y>
    </cdr:from>
    <cdr:to>
      <cdr:x>0.953514366493524</cdr:x>
      <cdr:y>0.786524349566378</cdr:y>
    </cdr:to>
    <cdr:sp>
      <cdr:nvSpPr>
        <cdr:cNvPr id="3" name="CasellaDiTesto 1"/>
        <cdr:cNvSpPr/>
      </cdr:nvSpPr>
      <cdr:spPr>
        <a:xfrm>
          <a:off x="728280" y="3450600"/>
          <a:ext cx="4492440" cy="36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Arial"/>
            </a:rPr>
            <a:t>source</a:t>
          </a:r>
          <a:endParaRPr b="0" sz="1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17.14"/>
    <col collapsed="false" customWidth="true" hidden="false" outlineLevel="0" max="4" min="4" style="0" width="13.28"/>
    <col collapsed="false" customWidth="true" hidden="false" outlineLevel="0" max="5" min="5" style="0" width="17.7"/>
    <col collapsed="false" customWidth="true" hidden="false" outlineLevel="0" max="6" min="6" style="0" width="17.14"/>
    <col collapsed="false" customWidth="true" hidden="false" outlineLevel="0" max="7" min="7" style="0" width="2.84"/>
    <col collapsed="false" customWidth="true" hidden="false" outlineLevel="0" max="8" min="8" style="0" width="51.56"/>
    <col collapsed="false" customWidth="true" hidden="false" outlineLevel="0" max="10" min="9" style="0" width="17.14"/>
    <col collapsed="false" customWidth="true" hidden="false" outlineLevel="0" max="11" min="11" style="0" width="2.7"/>
    <col collapsed="false" customWidth="true" hidden="true" outlineLevel="0" max="12" min="12" style="0" width="11.53"/>
    <col collapsed="false" customWidth="false" hidden="true" outlineLevel="0" max="257" min="13" style="0" width="9.14"/>
  </cols>
  <sheetData>
    <row r="1" s="5" customFormat="true" ht="63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3" t="s">
        <v>1</v>
      </c>
      <c r="I1" s="4" t="s">
        <v>2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5" hidden="false" customHeight="true" outlineLevel="0" collapsed="false">
      <c r="A2" s="6"/>
      <c r="B2" s="7"/>
      <c r="C2" s="7"/>
      <c r="D2" s="7"/>
      <c r="E2" s="7"/>
      <c r="F2" s="7"/>
      <c r="G2" s="7"/>
      <c r="H2" s="8"/>
      <c r="I2" s="7"/>
      <c r="J2" s="7"/>
      <c r="K2" s="9"/>
    </row>
    <row r="3" customFormat="false" ht="33.75" hidden="false" customHeight="true" outlineLevel="0" collapsed="false">
      <c r="A3" s="10"/>
      <c r="B3" s="11" t="s">
        <v>3</v>
      </c>
      <c r="C3" s="12"/>
      <c r="D3" s="12"/>
      <c r="E3" s="13" t="s">
        <v>4</v>
      </c>
      <c r="F3" s="14"/>
      <c r="G3" s="15"/>
      <c r="H3" s="16" t="s">
        <v>5</v>
      </c>
      <c r="I3" s="17" t="s">
        <v>6</v>
      </c>
      <c r="J3" s="18" t="s">
        <v>7</v>
      </c>
      <c r="K3" s="19"/>
    </row>
    <row r="4" customFormat="false" ht="15" hidden="false" customHeight="true" outlineLevel="0" collapsed="false">
      <c r="A4" s="10"/>
      <c r="B4" s="20"/>
      <c r="C4" s="21"/>
      <c r="D4" s="21"/>
      <c r="E4" s="21"/>
      <c r="F4" s="22"/>
      <c r="G4" s="23" t="n">
        <v>1</v>
      </c>
      <c r="H4" s="24" t="s">
        <v>8</v>
      </c>
      <c r="I4" s="25" t="n">
        <v>100</v>
      </c>
      <c r="J4" s="25" t="n">
        <v>0.79</v>
      </c>
      <c r="K4" s="26"/>
      <c r="L4" s="27"/>
    </row>
    <row r="5" customFormat="false" ht="15" hidden="false" customHeight="true" outlineLevel="0" collapsed="false">
      <c r="A5" s="10"/>
      <c r="B5" s="20"/>
      <c r="C5" s="21"/>
      <c r="D5" s="21"/>
      <c r="E5" s="21"/>
      <c r="F5" s="22"/>
      <c r="G5" s="23"/>
      <c r="H5" s="24"/>
      <c r="I5" s="25"/>
      <c r="J5" s="25"/>
      <c r="K5" s="26"/>
      <c r="L5" s="27"/>
    </row>
    <row r="6" customFormat="false" ht="15" hidden="false" customHeight="true" outlineLevel="0" collapsed="false">
      <c r="A6" s="10"/>
      <c r="B6" s="20"/>
      <c r="C6" s="21"/>
      <c r="D6" s="21"/>
      <c r="E6" s="21"/>
      <c r="F6" s="22"/>
      <c r="G6" s="23"/>
      <c r="H6" s="24"/>
      <c r="I6" s="25"/>
      <c r="J6" s="25"/>
      <c r="K6" s="26"/>
    </row>
    <row r="7" customFormat="false" ht="15" hidden="false" customHeight="true" outlineLevel="0" collapsed="false">
      <c r="A7" s="28"/>
      <c r="B7" s="29"/>
      <c r="C7" s="21"/>
      <c r="D7" s="21"/>
      <c r="E7" s="21"/>
      <c r="F7" s="22"/>
      <c r="G7" s="23"/>
      <c r="H7" s="24"/>
      <c r="I7" s="25"/>
      <c r="J7" s="25"/>
      <c r="K7" s="26"/>
    </row>
    <row r="8" customFormat="false" ht="15" hidden="false" customHeight="true" outlineLevel="0" collapsed="false">
      <c r="A8" s="28"/>
      <c r="B8" s="29" t="n">
        <v>1</v>
      </c>
      <c r="C8" s="21"/>
      <c r="D8" s="21"/>
      <c r="E8" s="21"/>
      <c r="F8" s="22"/>
      <c r="G8" s="23"/>
      <c r="H8" s="24"/>
      <c r="I8" s="25"/>
      <c r="J8" s="25"/>
      <c r="K8" s="26"/>
    </row>
    <row r="9" customFormat="false" ht="15" hidden="false" customHeight="true" outlineLevel="0" collapsed="false">
      <c r="A9" s="28"/>
      <c r="B9" s="30" t="s">
        <v>8</v>
      </c>
      <c r="C9" s="21"/>
      <c r="D9" s="21"/>
      <c r="E9" s="21"/>
      <c r="F9" s="22"/>
      <c r="G9" s="23"/>
      <c r="H9" s="24"/>
      <c r="I9" s="25"/>
      <c r="J9" s="25"/>
      <c r="K9" s="26"/>
    </row>
    <row r="10" customFormat="false" ht="15" hidden="false" customHeight="true" outlineLevel="0" collapsed="false">
      <c r="A10" s="10"/>
      <c r="B10" s="20"/>
      <c r="C10" s="21"/>
      <c r="D10" s="21"/>
      <c r="E10" s="21"/>
      <c r="F10" s="22"/>
      <c r="G10" s="23"/>
      <c r="H10" s="24"/>
      <c r="I10" s="25"/>
      <c r="J10" s="25"/>
      <c r="K10" s="26"/>
    </row>
    <row r="11" customFormat="false" ht="15" hidden="false" customHeight="true" outlineLevel="0" collapsed="false">
      <c r="A11" s="10"/>
      <c r="B11" s="20"/>
      <c r="C11" s="21"/>
      <c r="D11" s="21"/>
      <c r="E11" s="21"/>
      <c r="F11" s="22"/>
      <c r="G11" s="23"/>
      <c r="H11" s="24"/>
      <c r="I11" s="25"/>
      <c r="J11" s="25"/>
      <c r="K11" s="26"/>
    </row>
    <row r="12" customFormat="false" ht="15" hidden="false" customHeight="true" outlineLevel="0" collapsed="false">
      <c r="A12" s="10"/>
      <c r="B12" s="20"/>
      <c r="C12" s="21"/>
      <c r="D12" s="21"/>
      <c r="E12" s="21"/>
      <c r="F12" s="22"/>
      <c r="G12" s="23"/>
      <c r="H12" s="24"/>
      <c r="I12" s="25"/>
      <c r="J12" s="25"/>
      <c r="K12" s="26"/>
    </row>
    <row r="13" customFormat="false" ht="15" hidden="false" customHeight="true" outlineLevel="0" collapsed="false">
      <c r="A13" s="10"/>
      <c r="B13" s="20"/>
      <c r="C13" s="21"/>
      <c r="D13" s="21"/>
      <c r="E13" s="21"/>
      <c r="F13" s="22"/>
      <c r="G13" s="23"/>
      <c r="H13" s="24"/>
      <c r="I13" s="25"/>
      <c r="J13" s="25"/>
      <c r="K13" s="26"/>
    </row>
    <row r="14" customFormat="false" ht="15" hidden="false" customHeight="true" outlineLevel="0" collapsed="false">
      <c r="A14" s="10"/>
      <c r="B14" s="20"/>
      <c r="C14" s="21"/>
      <c r="D14" s="21"/>
      <c r="E14" s="21"/>
      <c r="F14" s="22"/>
      <c r="G14" s="23"/>
      <c r="H14" s="24"/>
      <c r="I14" s="25"/>
      <c r="J14" s="25"/>
      <c r="K14" s="26"/>
    </row>
    <row r="15" customFormat="false" ht="15" hidden="false" customHeight="true" outlineLevel="0" collapsed="false">
      <c r="A15" s="10"/>
      <c r="B15" s="20"/>
      <c r="C15" s="21"/>
      <c r="D15" s="21"/>
      <c r="E15" s="21"/>
      <c r="F15" s="22"/>
      <c r="G15" s="23"/>
      <c r="H15" s="24"/>
      <c r="I15" s="25"/>
      <c r="J15" s="25"/>
      <c r="K15" s="26"/>
    </row>
    <row r="16" customFormat="false" ht="15" hidden="false" customHeight="true" outlineLevel="0" collapsed="false">
      <c r="A16" s="10"/>
      <c r="B16" s="31"/>
      <c r="C16" s="32"/>
      <c r="D16" s="32"/>
      <c r="E16" s="32"/>
      <c r="F16" s="33"/>
      <c r="G16" s="23"/>
      <c r="H16" s="34" t="s">
        <v>9</v>
      </c>
      <c r="I16" s="35" t="n">
        <f aca="false">IF(SUM(I4:I15)=0,"-",SUM(I4:I15))</f>
        <v>100</v>
      </c>
      <c r="J16" s="36"/>
      <c r="K16" s="26"/>
    </row>
    <row r="17" customFormat="false" ht="15" hidden="false" customHeight="true" outlineLevel="0" collapsed="false">
      <c r="A17" s="10"/>
      <c r="G17" s="23"/>
      <c r="H17" s="37"/>
      <c r="I17" s="38"/>
      <c r="J17" s="38"/>
      <c r="K17" s="26"/>
    </row>
    <row r="18" customFormat="false" ht="15" hidden="false" customHeight="true" outlineLevel="0" collapsed="false">
      <c r="A18" s="10"/>
      <c r="B18" s="39" t="s">
        <v>10</v>
      </c>
      <c r="C18" s="40"/>
      <c r="D18" s="41"/>
      <c r="E18" s="42"/>
      <c r="F18" s="43"/>
      <c r="G18" s="44"/>
      <c r="H18" s="45" t="s">
        <v>11</v>
      </c>
      <c r="I18" s="45"/>
      <c r="J18" s="45"/>
      <c r="K18" s="26"/>
    </row>
    <row r="19" customFormat="false" ht="15" hidden="false" customHeight="true" outlineLevel="0" collapsed="false">
      <c r="A19" s="10"/>
      <c r="B19" s="46" t="s">
        <v>12</v>
      </c>
      <c r="C19" s="47"/>
      <c r="D19" s="47"/>
      <c r="E19" s="48" t="n">
        <v>5</v>
      </c>
      <c r="F19" s="49" t="s">
        <v>13</v>
      </c>
      <c r="G19" s="23"/>
      <c r="H19" s="45"/>
      <c r="I19" s="45"/>
      <c r="J19" s="45"/>
      <c r="K19" s="26"/>
    </row>
    <row r="20" customFormat="false" ht="15" hidden="false" customHeight="true" outlineLevel="0" collapsed="false">
      <c r="A20" s="10"/>
      <c r="B20" s="46" t="s">
        <v>14</v>
      </c>
      <c r="C20" s="47"/>
      <c r="D20" s="47"/>
      <c r="E20" s="50" t="n">
        <v>2</v>
      </c>
      <c r="F20" s="49" t="s">
        <v>13</v>
      </c>
      <c r="G20" s="15"/>
      <c r="H20" s="51" t="s">
        <v>15</v>
      </c>
      <c r="I20" s="52" t="n">
        <v>279</v>
      </c>
      <c r="J20" s="49" t="s">
        <v>16</v>
      </c>
      <c r="K20" s="19"/>
    </row>
    <row r="21" customFormat="false" ht="15" hidden="false" customHeight="true" outlineLevel="0" collapsed="false">
      <c r="A21" s="10"/>
      <c r="B21" s="53" t="s">
        <v>17</v>
      </c>
      <c r="C21" s="47"/>
      <c r="D21" s="47"/>
      <c r="E21" s="50" t="n">
        <v>10</v>
      </c>
      <c r="F21" s="49" t="s">
        <v>13</v>
      </c>
      <c r="G21" s="15"/>
      <c r="H21" s="46" t="s">
        <v>18</v>
      </c>
      <c r="I21" s="52" t="n">
        <v>13.7</v>
      </c>
      <c r="J21" s="49" t="s">
        <v>16</v>
      </c>
      <c r="K21" s="19"/>
    </row>
    <row r="22" customFormat="false" ht="15" hidden="false" customHeight="true" outlineLevel="0" collapsed="false">
      <c r="A22" s="10"/>
      <c r="B22" s="46" t="s">
        <v>19</v>
      </c>
      <c r="C22" s="47"/>
      <c r="D22" s="47"/>
      <c r="E22" s="50" t="n">
        <v>0.15</v>
      </c>
      <c r="F22" s="49" t="s">
        <v>13</v>
      </c>
      <c r="G22" s="15"/>
      <c r="H22" s="46" t="s">
        <v>20</v>
      </c>
      <c r="I22" s="54" t="n">
        <v>0.0005</v>
      </c>
      <c r="J22" s="55" t="s">
        <v>21</v>
      </c>
      <c r="K22" s="19"/>
    </row>
    <row r="23" customFormat="false" ht="15" hidden="false" customHeight="true" outlineLevel="0" collapsed="false">
      <c r="A23" s="10"/>
      <c r="B23" s="45" t="s">
        <v>22</v>
      </c>
      <c r="C23" s="45"/>
      <c r="D23" s="45"/>
      <c r="E23" s="45"/>
      <c r="F23" s="45"/>
      <c r="G23" s="15"/>
      <c r="H23" s="56" t="s">
        <v>23</v>
      </c>
      <c r="I23" s="56"/>
      <c r="J23" s="56"/>
      <c r="K23" s="19"/>
    </row>
    <row r="24" customFormat="false" ht="15" hidden="false" customHeight="true" outlineLevel="0" collapsed="false">
      <c r="A24" s="10"/>
      <c r="B24" s="45"/>
      <c r="C24" s="45"/>
      <c r="D24" s="45"/>
      <c r="E24" s="45"/>
      <c r="F24" s="45"/>
      <c r="G24" s="15"/>
      <c r="H24" s="56"/>
      <c r="I24" s="56"/>
      <c r="J24" s="56"/>
      <c r="K24" s="19"/>
    </row>
    <row r="25" customFormat="false" ht="15" hidden="false" customHeight="true" outlineLevel="0" collapsed="false">
      <c r="A25" s="10"/>
      <c r="B25" s="46" t="s">
        <v>24</v>
      </c>
      <c r="C25" s="47"/>
      <c r="D25" s="57" t="n">
        <f aca="false">theta_e_i</f>
        <v>0.375</v>
      </c>
      <c r="E25" s="48" t="n">
        <v>0.375</v>
      </c>
      <c r="F25" s="49" t="s">
        <v>25</v>
      </c>
      <c r="G25" s="15"/>
      <c r="H25" s="58" t="s">
        <v>26</v>
      </c>
      <c r="I25" s="59" t="n">
        <v>4.8</v>
      </c>
      <c r="J25" s="55" t="s">
        <v>13</v>
      </c>
      <c r="K25" s="19"/>
    </row>
    <row r="26" customFormat="false" ht="15" hidden="false" customHeight="true" outlineLevel="0" collapsed="false">
      <c r="A26" s="10"/>
      <c r="B26" s="46" t="s">
        <v>27</v>
      </c>
      <c r="C26" s="47"/>
      <c r="D26" s="57" t="n">
        <f aca="false">theta_w_i</f>
        <v>0.054</v>
      </c>
      <c r="E26" s="60" t="n">
        <v>0.054</v>
      </c>
      <c r="F26" s="49" t="s">
        <v>25</v>
      </c>
      <c r="G26" s="15"/>
      <c r="H26" s="58"/>
      <c r="I26" s="59"/>
      <c r="J26" s="55"/>
      <c r="K26" s="19"/>
    </row>
    <row r="27" customFormat="false" ht="15" hidden="false" customHeight="true" outlineLevel="0" collapsed="false">
      <c r="A27" s="10"/>
      <c r="G27" s="15"/>
      <c r="K27" s="19"/>
    </row>
    <row r="28" customFormat="false" ht="30" hidden="true" customHeight="true" outlineLevel="0" collapsed="false">
      <c r="B28" s="61"/>
    </row>
  </sheetData>
  <sheetProtection sheet="true" password="c7b0" objects="true" scenarios="true"/>
  <mergeCells count="8">
    <mergeCell ref="B1:G1"/>
    <mergeCell ref="I1:IV1"/>
    <mergeCell ref="H18:J19"/>
    <mergeCell ref="B23:F24"/>
    <mergeCell ref="H23:J24"/>
    <mergeCell ref="H25:H26"/>
    <mergeCell ref="I25:I26"/>
    <mergeCell ref="J25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Compounds.Link_Results">
                <anchor moveWithCells="true" sizeWithCells="false">
                  <from>
                    <xdr:col>7</xdr:col>
                    <xdr:colOff>159840</xdr:colOff>
                    <xdr:row>0</xdr:row>
                    <xdr:rowOff>360360</xdr:rowOff>
                  </from>
                  <to>
                    <xdr:col>8</xdr:col>
                    <xdr:colOff>-1919880</xdr:colOff>
                    <xdr:row>1</xdr:row>
                    <xdr:rowOff>-12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Compounds.Link_Database">
                <anchor moveWithCells="true" sizeWithCells="false">
                  <from>
                    <xdr:col>7</xdr:col>
                    <xdr:colOff>1852560</xdr:colOff>
                    <xdr:row>0</xdr:row>
                    <xdr:rowOff>360360</xdr:rowOff>
                  </from>
                  <to>
                    <xdr:col>8</xdr:col>
                    <xdr:colOff>-227160</xdr:colOff>
                    <xdr:row>1</xdr:row>
                    <xdr:rowOff>-126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3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0.85"/>
    <col collapsed="false" customWidth="true" hidden="false" outlineLevel="0" max="3" min="3" style="62" width="17.7"/>
    <col collapsed="false" customWidth="true" hidden="false" outlineLevel="0" max="4" min="4" style="0" width="15.13"/>
    <col collapsed="false" customWidth="true" hidden="false" outlineLevel="0" max="5" min="5" style="0" width="13.14"/>
    <col collapsed="false" customWidth="true" hidden="false" outlineLevel="0" max="6" min="6" style="0" width="23.41"/>
    <col collapsed="false" customWidth="true" hidden="false" outlineLevel="0" max="7" min="7" style="0" width="18.14"/>
    <col collapsed="false" customWidth="true" hidden="false" outlineLevel="0" max="10" min="8" style="0" width="14.28"/>
    <col collapsed="false" customWidth="true" hidden="false" outlineLevel="0" max="11" min="11" style="63" width="14.28"/>
    <col collapsed="false" customWidth="true" hidden="false" outlineLevel="0" max="12" min="12" style="64" width="14.28"/>
    <col collapsed="false" customWidth="true" hidden="false" outlineLevel="0" max="18" min="13" style="0" width="14.28"/>
    <col collapsed="false" customWidth="true" hidden="false" outlineLevel="0" max="19" min="19" style="0" width="12.42"/>
    <col collapsed="false" customWidth="true" hidden="false" outlineLevel="0" max="20" min="20" style="0" width="22.56"/>
    <col collapsed="false" customWidth="true" hidden="false" outlineLevel="0" max="21" min="21" style="0" width="12.42"/>
    <col collapsed="false" customWidth="true" hidden="false" outlineLevel="0" max="22" min="22" style="0" width="14.56"/>
    <col collapsed="false" customWidth="true" hidden="false" outlineLevel="0" max="25" min="25" style="0" width="10.99"/>
    <col collapsed="false" customWidth="true" hidden="false" outlineLevel="0" max="28" min="26" style="0" width="12.42"/>
    <col collapsed="false" customWidth="true" hidden="false" outlineLevel="0" max="37" min="37" style="0" width="9.99"/>
    <col collapsed="false" customWidth="true" hidden="false" outlineLevel="0" max="38" min="38" style="0" width="10.71"/>
    <col collapsed="false" customWidth="true" hidden="false" outlineLevel="0" max="39" min="39" style="0" width="12.42"/>
    <col collapsed="false" customWidth="true" hidden="false" outlineLevel="0" max="43" min="41" style="0" width="12.42"/>
  </cols>
  <sheetData>
    <row r="2" customFormat="false" ht="12.75" hidden="false" customHeight="false" outlineLevel="0" collapsed="false">
      <c r="B2" s="65" t="s">
        <v>28</v>
      </c>
      <c r="C2" s="66" t="n">
        <v>2</v>
      </c>
      <c r="I2" s="67" t="s">
        <v>29</v>
      </c>
    </row>
    <row r="3" customFormat="false" ht="18" hidden="false" customHeight="false" outlineLevel="0" collapsed="false">
      <c r="I3" s="68" t="n">
        <f aca="false">IF(O2min+(O2max-O2min)*(1-df/(ds-Lb_diff))&lt;O2min,O2min*1.01,O2min+(O2max-O2min)*(1-df/(ds-Lb_diff)))</f>
        <v>105.866410745244</v>
      </c>
    </row>
    <row r="4" customFormat="false" ht="18" hidden="false" customHeight="false" outlineLevel="0" collapsed="false">
      <c r="B4" s="69" t="s">
        <v>30</v>
      </c>
    </row>
    <row r="5" customFormat="false" ht="24" hidden="false" customHeight="false" outlineLevel="0" collapsed="false">
      <c r="B5" s="70" t="s">
        <v>31</v>
      </c>
      <c r="C5" s="71" t="s">
        <v>32</v>
      </c>
      <c r="D5" s="70" t="s">
        <v>33</v>
      </c>
      <c r="E5" s="70" t="s">
        <v>34</v>
      </c>
      <c r="F5" s="72" t="s">
        <v>35</v>
      </c>
      <c r="G5" s="72" t="s">
        <v>36</v>
      </c>
      <c r="H5" s="72" t="s">
        <v>37</v>
      </c>
      <c r="I5" s="65" t="s">
        <v>38</v>
      </c>
      <c r="J5" s="65" t="s">
        <v>39</v>
      </c>
      <c r="K5" s="67" t="s">
        <v>40</v>
      </c>
      <c r="L5" s="67" t="s">
        <v>41</v>
      </c>
    </row>
    <row r="6" customFormat="false" ht="18" hidden="false" customHeight="false" outlineLevel="0" collapsed="false">
      <c r="B6" s="73" t="n">
        <f aca="false">ds-df</f>
        <v>3</v>
      </c>
      <c r="C6" s="68" t="n">
        <f aca="false">SUM(P18:P29)</f>
        <v>1.95</v>
      </c>
      <c r="D6" s="73" t="n">
        <f aca="false">ds/(1+D_O2*(O2max-O2min)/C6)</f>
        <v>1.93531450318833</v>
      </c>
      <c r="E6" s="73" t="n">
        <f aca="false">ds-Lb_diff</f>
        <v>3.06468549681167</v>
      </c>
      <c r="F6" s="68" t="n">
        <f aca="false">SUM(S18:S29)</f>
        <v>167.53397313689</v>
      </c>
      <c r="G6" s="68" t="n">
        <f aca="false">SUM(T18:T29)</f>
        <v>256.580469802693</v>
      </c>
      <c r="H6" s="68" t="n">
        <f aca="false">SUM(V13:V24)</f>
        <v>1.95</v>
      </c>
      <c r="I6" s="68" t="n">
        <f aca="false">SUM(W13:W24)</f>
        <v>0.912152468422952</v>
      </c>
      <c r="J6" s="68" t="n">
        <f aca="false">SUM(X13:X24)</f>
        <v>1.77869731342476</v>
      </c>
      <c r="K6" s="68" t="n">
        <f aca="false">J6/(D_O2*(O2max-O2min)+H6)</f>
        <v>0.353060380251595</v>
      </c>
      <c r="L6" s="68" t="n">
        <f aca="false">J6/(D_O2*(I3-O2min)+H6)</f>
        <v>0.588433967085992</v>
      </c>
    </row>
    <row r="7" customFormat="false" ht="18" hidden="false" customHeight="false" outlineLevel="0" collapsed="false">
      <c r="B7" s="74"/>
      <c r="C7" s="75"/>
      <c r="D7" s="74"/>
      <c r="E7" s="74"/>
      <c r="F7" s="75"/>
      <c r="G7" s="75"/>
      <c r="H7" s="75"/>
      <c r="I7" s="75"/>
    </row>
    <row r="8" customFormat="false" ht="18" hidden="false" customHeight="false" outlineLevel="0" collapsed="false">
      <c r="B8" s="76" t="s">
        <v>42</v>
      </c>
      <c r="C8" s="77"/>
      <c r="D8" s="78"/>
      <c r="E8" s="78" t="s">
        <v>43</v>
      </c>
      <c r="F8" s="78" t="s">
        <v>44</v>
      </c>
      <c r="G8" s="78"/>
      <c r="H8" s="75"/>
      <c r="I8" s="75"/>
    </row>
    <row r="9" customFormat="false" ht="36" hidden="false" customHeight="false" outlineLevel="0" collapsed="false">
      <c r="B9" s="79" t="s">
        <v>45</v>
      </c>
      <c r="C9" s="80" t="s">
        <v>46</v>
      </c>
      <c r="D9" s="80" t="s">
        <v>47</v>
      </c>
      <c r="E9" s="80" t="s">
        <v>48</v>
      </c>
      <c r="F9" s="80" t="s">
        <v>48</v>
      </c>
      <c r="G9" s="81" t="s">
        <v>49</v>
      </c>
      <c r="H9" s="70" t="s">
        <v>50</v>
      </c>
      <c r="I9" s="75"/>
    </row>
    <row r="10" customFormat="false" ht="18" hidden="false" customHeight="false" outlineLevel="0" collapsed="false">
      <c r="B10" s="82" t="n">
        <f aca="false">Dslab/Lcrack</f>
        <v>0.00333333333333333</v>
      </c>
      <c r="C10" s="83" t="n">
        <f aca="false">D_O2/(ds-df)</f>
        <v>0.00387981009361541</v>
      </c>
      <c r="D10" s="83" t="n">
        <f aca="false">SUM(P18:P29)/(ds-df)</f>
        <v>0.65</v>
      </c>
      <c r="E10" s="84" t="n">
        <f aca="false">(B10*O2max+C10*O2min-D10)/(B10+C10)</f>
        <v>46.1869920730884</v>
      </c>
      <c r="F10" s="85" t="n">
        <f aca="false">IF(E10&lt;O2min,O2min,E10)</f>
        <v>46.1869920730884</v>
      </c>
      <c r="G10" s="86" t="n">
        <f aca="false">B6/(1+D_O2*(F10-O2min)/C6)</f>
        <v>2.51274619579527</v>
      </c>
      <c r="H10" s="73" t="n">
        <f aca="false">B6-G10</f>
        <v>0.487253804204735</v>
      </c>
      <c r="I10" s="75"/>
      <c r="K10" s="0"/>
    </row>
    <row r="11" customFormat="false" ht="18" hidden="false" customHeight="false" outlineLevel="0" collapsed="false">
      <c r="B11" s="87"/>
      <c r="C11" s="88"/>
      <c r="D11" s="88"/>
      <c r="E11" s="89"/>
      <c r="F11" s="90"/>
      <c r="G11" s="91"/>
      <c r="H11" s="74"/>
      <c r="I11" s="75"/>
    </row>
    <row r="12" customFormat="false" ht="18" hidden="false" customHeight="false" outlineLevel="0" collapsed="false">
      <c r="B12" s="76" t="s">
        <v>51</v>
      </c>
      <c r="C12" s="77"/>
      <c r="D12" s="78"/>
      <c r="E12" s="78"/>
      <c r="F12" s="78"/>
      <c r="H12" s="75"/>
      <c r="I12" s="75"/>
    </row>
    <row r="13" customFormat="false" ht="36" hidden="false" customHeight="false" outlineLevel="0" collapsed="false">
      <c r="B13" s="79" t="s">
        <v>52</v>
      </c>
      <c r="C13" s="80" t="s">
        <v>53</v>
      </c>
      <c r="D13" s="72" t="s">
        <v>54</v>
      </c>
      <c r="E13" s="70" t="s">
        <v>50</v>
      </c>
      <c r="F13" s="92"/>
      <c r="G13" s="46" t="s">
        <v>55</v>
      </c>
      <c r="H13" s="54" t="n">
        <v>0</v>
      </c>
      <c r="I13" s="55" t="s">
        <v>56</v>
      </c>
    </row>
    <row r="14" customFormat="false" ht="18" hidden="false" customHeight="false" outlineLevel="0" collapsed="false">
      <c r="B14" s="82" t="n">
        <f aca="false">Q</f>
        <v>0</v>
      </c>
      <c r="C14" s="83" t="n">
        <f aca="false">B14*60/1000</f>
        <v>0</v>
      </c>
      <c r="D14" s="83" t="n">
        <f aca="false">SUM(P18:P29)</f>
        <v>1.95</v>
      </c>
      <c r="E14" s="73" t="n">
        <f aca="false">IF(C14=0,0,IF(ds-df-D14/(O2max*(C14)/(Lslab^2))&lt;0,0,ds-df-D14/(O2max*(C14)/(Lslab^2))))</f>
        <v>0</v>
      </c>
      <c r="F14" s="93"/>
      <c r="G14" s="91"/>
      <c r="I14" s="75"/>
    </row>
    <row r="15" customFormat="false" ht="18" hidden="false" customHeight="false" outlineLevel="0" collapsed="false">
      <c r="B15" s="87"/>
      <c r="C15" s="88"/>
      <c r="D15" s="88"/>
      <c r="E15" s="89"/>
      <c r="F15" s="90"/>
      <c r="G15" s="91"/>
      <c r="H15" s="74"/>
      <c r="I15" s="75"/>
    </row>
    <row r="16" customFormat="false" ht="15.75" hidden="false" customHeight="false" outlineLevel="0" collapsed="false">
      <c r="I16" s="63"/>
      <c r="J16" s="64"/>
      <c r="K16" s="0"/>
      <c r="L16" s="0"/>
      <c r="N16" s="94"/>
    </row>
    <row r="17" customFormat="false" ht="33.75" hidden="false" customHeight="false" outlineLevel="0" collapsed="false">
      <c r="B17" s="95" t="s">
        <v>57</v>
      </c>
      <c r="C17" s="96" t="s">
        <v>58</v>
      </c>
      <c r="D17" s="96" t="s">
        <v>59</v>
      </c>
      <c r="E17" s="96" t="s">
        <v>60</v>
      </c>
      <c r="F17" s="97" t="str">
        <f aca="false">Database!D4</f>
        <v>Molecular weight
[g/mol]</v>
      </c>
      <c r="G17" s="97" t="str">
        <f aca="false">Database!E4</f>
        <v>Henry const.
[-]</v>
      </c>
      <c r="H17" s="97" t="str">
        <f aca="false">Database!F4</f>
        <v>Diffusion in 
air
[m2/h]</v>
      </c>
      <c r="I17" s="97" t="str">
        <f aca="false">Database!G4</f>
        <v>Diffusion in water
[m2/h]</v>
      </c>
      <c r="J17" s="97" t="str">
        <f aca="false">Database!H4</f>
        <v>Formula (CnHm)</v>
      </c>
      <c r="K17" s="97" t="str">
        <f aca="false">Database!I4</f>
        <v>n</v>
      </c>
      <c r="L17" s="97" t="str">
        <f aca="false">Database!J4</f>
        <v>m</v>
      </c>
      <c r="M17" s="97" t="str">
        <f aca="false">Database!K4</f>
        <v>D soil 
[m2/h]</v>
      </c>
      <c r="N17" s="97" t="str">
        <f aca="false">Database!L4</f>
        <v>Stoichiometric factor
δ (g/g)</v>
      </c>
      <c r="O17" s="98" t="s">
        <v>61</v>
      </c>
      <c r="P17" s="99" t="s">
        <v>62</v>
      </c>
      <c r="Q17" s="100" t="s">
        <v>63</v>
      </c>
      <c r="R17" s="100" t="s">
        <v>64</v>
      </c>
      <c r="S17" s="101" t="s">
        <v>65</v>
      </c>
      <c r="T17" s="101" t="s">
        <v>66</v>
      </c>
      <c r="V17" s="101" t="s">
        <v>67</v>
      </c>
      <c r="W17" s="101" t="s">
        <v>68</v>
      </c>
      <c r="X17" s="101" t="s">
        <v>69</v>
      </c>
    </row>
    <row r="18" customFormat="false" ht="12.75" hidden="false" customHeight="false" outlineLevel="0" collapsed="false">
      <c r="B18" s="102" t="n">
        <f aca="false">IF(Input!G4="","",Input!G4)</f>
        <v>1</v>
      </c>
      <c r="C18" s="102" t="str">
        <f aca="false">IF(Input!H4="","",Input!H4)</f>
        <v>Benzene</v>
      </c>
      <c r="D18" s="103" t="n">
        <f aca="false">IF(Input!I4="","",Input!I4)</f>
        <v>100</v>
      </c>
      <c r="E18" s="102" t="n">
        <f aca="false">IF(Input!J4="","",Input!J4)</f>
        <v>0.79</v>
      </c>
      <c r="F18" s="104" t="n">
        <f aca="true">IF($B18="","",OFFSET(Database!D$4,$B18,0))</f>
        <v>78.1</v>
      </c>
      <c r="G18" s="104" t="n">
        <f aca="true">IF($B18="","",OFFSET(Database!E$4,$B18,0))</f>
        <v>0.228</v>
      </c>
      <c r="H18" s="104" t="n">
        <f aca="true">IF($B18="","",OFFSET(Database!F$4,$B18,0))</f>
        <v>0.0318</v>
      </c>
      <c r="I18" s="104" t="n">
        <f aca="true">IF($B18="","",OFFSET(Database!G$4,$B18,0))</f>
        <v>3.5E-006</v>
      </c>
      <c r="J18" s="104" t="str">
        <f aca="true">IF($B18="","",OFFSET(Database!H$4,$B18,0))</f>
        <v>C6H6</v>
      </c>
      <c r="K18" s="104" t="n">
        <f aca="true">IF($B18="","",OFFSET(Database!I$4,$B18,0))</f>
        <v>6</v>
      </c>
      <c r="L18" s="104" t="n">
        <f aca="true">IF($B18="","",OFFSET(Database!J$4,$B18,0))</f>
        <v>6</v>
      </c>
      <c r="M18" s="104" t="n">
        <f aca="true">IF($B18="","",OFFSET(Database!K$4,$B18,0))</f>
        <v>0.0065</v>
      </c>
      <c r="N18" s="104" t="n">
        <f aca="true">IF($B18="","",OFFSET(Database!L$4,$B18,0))</f>
        <v>3</v>
      </c>
      <c r="O18" s="105" t="n">
        <f aca="false">IF(OR(SUM(D18:E18)=0,SUM(G18,M18)=0),"",(E18*theta_w/(G18*M18))^0.5)</f>
        <v>5.36520503813364</v>
      </c>
      <c r="P18" s="105" t="n">
        <f aca="false">IF(OR(SUM(D18:E18)=0,SUM(M18,N18)=0),"",N18*M18*D18)</f>
        <v>1.95</v>
      </c>
      <c r="Q18" s="106" t="n">
        <f aca="false">IF(O18="","",1/(1+(($D$6-df)*O18)*TANH(O18*(ds-$D$6))))</f>
        <v>1.53151307163857</v>
      </c>
      <c r="R18" s="106" t="n">
        <f aca="false">IF(OR(D18="",O18=""),"",Q18*D18)</f>
        <v>153.151307163857</v>
      </c>
      <c r="S18" s="106" t="n">
        <f aca="false">IF(OR(D18="",O18=""),"",N18*M18*D18/D_O2)</f>
        <v>167.53397313689</v>
      </c>
      <c r="T18" s="106" t="n">
        <f aca="false">IF(OR(R18="",O18=""),"",N18*M18*R18/D_O2)</f>
        <v>256.580469802693</v>
      </c>
      <c r="V18" s="106" t="n">
        <f aca="false">IF(OR(D18="",O18=""),"",N18*M18*D18)</f>
        <v>1.95</v>
      </c>
      <c r="W18" s="106" t="n">
        <f aca="false">IF(OR(SUM(D18:E18)=0,SUM(G18,M18)=0),"",O18*Lb_diff/(1+O18*Lb_diff))</f>
        <v>0.912152468422952</v>
      </c>
      <c r="X18" s="106" t="n">
        <f aca="false">IF(OR(SUM(D18:E18)=0,SUM(G18,M18)=0),"",W18*V18)</f>
        <v>1.77869731342476</v>
      </c>
    </row>
    <row r="19" customFormat="false" ht="12.75" hidden="false" customHeight="false" outlineLevel="0" collapsed="false">
      <c r="B19" s="102" t="str">
        <f aca="false">IF(Input!G5="","",Input!G5)</f>
        <v/>
      </c>
      <c r="C19" s="102" t="str">
        <f aca="false">IF(Input!H5="","",Input!H5)</f>
        <v/>
      </c>
      <c r="D19" s="103" t="str">
        <f aca="false">IF(Input!I5="","",Input!I5)</f>
        <v/>
      </c>
      <c r="E19" s="102" t="str">
        <f aca="false">IF(Input!J5="","",Input!J5)</f>
        <v/>
      </c>
      <c r="F19" s="104" t="str">
        <f aca="true">IF($B19="","",OFFSET(Database!D$4,$B19,0))</f>
        <v/>
      </c>
      <c r="G19" s="104" t="str">
        <f aca="true">IF($B19="","",OFFSET(Database!E$4,$B19,0))</f>
        <v/>
      </c>
      <c r="H19" s="104" t="str">
        <f aca="true">IF($B19="","",OFFSET(Database!F$4,$B19,0))</f>
        <v/>
      </c>
      <c r="I19" s="104" t="str">
        <f aca="true">IF($B19="","",OFFSET(Database!G$4,$B19,0))</f>
        <v/>
      </c>
      <c r="J19" s="104" t="str">
        <f aca="true">IF($B19="","",OFFSET(Database!H$4,$B19,0))</f>
        <v/>
      </c>
      <c r="K19" s="104" t="str">
        <f aca="true">IF($B19="","",OFFSET(Database!I$4,$B19,0))</f>
        <v/>
      </c>
      <c r="L19" s="104" t="str">
        <f aca="true">IF($B19="","",OFFSET(Database!J$4,$B19,0))</f>
        <v/>
      </c>
      <c r="M19" s="104" t="str">
        <f aca="true">IF($B19="","",OFFSET(Database!K$4,$B19,0))</f>
        <v/>
      </c>
      <c r="N19" s="104" t="str">
        <f aca="true">IF($B19="","",OFFSET(Database!L$4,$B19,0))</f>
        <v/>
      </c>
      <c r="O19" s="105" t="str">
        <f aca="false">IF(OR(SUM(D19:E19)=0,SUM(G19,M19)=0),"",(E19*theta_w/(G19*M19))^0.5)</f>
        <v/>
      </c>
      <c r="P19" s="105" t="str">
        <f aca="false">IF(OR(SUM(D19:E19)=0,SUM(M19,N19)=0),"",N19*M19*D19)</f>
        <v/>
      </c>
      <c r="Q19" s="106" t="str">
        <f aca="false">IF(O19="","",1/(1+(($D$6-df)*O19)*TANH(O19*(ds-$D$6))))</f>
        <v/>
      </c>
      <c r="R19" s="106" t="str">
        <f aca="false">IF(OR(D19="",O19=""),"",Q19*D19)</f>
        <v/>
      </c>
      <c r="S19" s="106" t="str">
        <f aca="false">IF(OR(D19="",O19=""),"",N19*M19*D19/D_O2)</f>
        <v/>
      </c>
      <c r="T19" s="106" t="str">
        <f aca="false">IF(OR(R19="",O19=""),"",N19*M19*R19/D_O2)</f>
        <v/>
      </c>
      <c r="V19" s="106" t="str">
        <f aca="false">IF(OR(D19="",O19=""),"",N19*M19*D19)</f>
        <v/>
      </c>
      <c r="W19" s="106" t="str">
        <f aca="false">IF(OR(SUM(D19:E19)=0,SUM(G19,M19)=0),"",O19*Lb_diff/(1+O19*Lb_diff))</f>
        <v/>
      </c>
      <c r="X19" s="106" t="str">
        <f aca="false">IF(OR(SUM(D19:E19)=0,SUM(G19,M19)=0),"",W19*V19)</f>
        <v/>
      </c>
    </row>
    <row r="20" customFormat="false" ht="12.75" hidden="false" customHeight="false" outlineLevel="0" collapsed="false">
      <c r="B20" s="102" t="str">
        <f aca="false">IF(Input!G6="","",Input!G6)</f>
        <v/>
      </c>
      <c r="C20" s="102" t="str">
        <f aca="false">IF(Input!H6="","",Input!H6)</f>
        <v/>
      </c>
      <c r="D20" s="103" t="str">
        <f aca="false">IF(Input!I6="","",Input!I6)</f>
        <v/>
      </c>
      <c r="E20" s="102" t="str">
        <f aca="false">IF(Input!J6="","",Input!J6)</f>
        <v/>
      </c>
      <c r="F20" s="104" t="str">
        <f aca="true">IF($B20="","",OFFSET(Database!D$4,$B20,0))</f>
        <v/>
      </c>
      <c r="G20" s="104" t="str">
        <f aca="true">IF($B20="","",OFFSET(Database!E$4,$B20,0))</f>
        <v/>
      </c>
      <c r="H20" s="104" t="str">
        <f aca="true">IF($B20="","",OFFSET(Database!F$4,$B20,0))</f>
        <v/>
      </c>
      <c r="I20" s="104" t="str">
        <f aca="true">IF($B20="","",OFFSET(Database!G$4,$B20,0))</f>
        <v/>
      </c>
      <c r="J20" s="104" t="str">
        <f aca="true">IF($B20="","",OFFSET(Database!H$4,$B20,0))</f>
        <v/>
      </c>
      <c r="K20" s="104" t="str">
        <f aca="true">IF($B20="","",OFFSET(Database!I$4,$B20,0))</f>
        <v/>
      </c>
      <c r="L20" s="104" t="str">
        <f aca="true">IF($B20="","",OFFSET(Database!J$4,$B20,0))</f>
        <v/>
      </c>
      <c r="M20" s="104" t="str">
        <f aca="true">IF($B20="","",OFFSET(Database!K$4,$B20,0))</f>
        <v/>
      </c>
      <c r="N20" s="104" t="str">
        <f aca="true">IF($B20="","",OFFSET(Database!L$4,$B20,0))</f>
        <v/>
      </c>
      <c r="O20" s="105" t="str">
        <f aca="false">IF(OR(SUM(D20:E20)=0,SUM(G20,M20)=0),"",(E20*theta_w/(G20*M20))^0.5)</f>
        <v/>
      </c>
      <c r="P20" s="105" t="str">
        <f aca="false">IF(OR(SUM(D20:E20)=0,SUM(M20,N20)=0),"",N20*M20*D20)</f>
        <v/>
      </c>
      <c r="Q20" s="106" t="str">
        <f aca="false">IF(O20="","",1/(1+(($D$6-df)*O20)*TANH(O20*(ds-$D$6))))</f>
        <v/>
      </c>
      <c r="R20" s="106" t="str">
        <f aca="false">IF(OR(D20="",O20=""),"",Q20*D20)</f>
        <v/>
      </c>
      <c r="S20" s="106" t="str">
        <f aca="false">IF(OR(D20="",O20=""),"",N20*M20*D20/D_O2)</f>
        <v/>
      </c>
      <c r="T20" s="106" t="str">
        <f aca="false">IF(OR(R20="",O20=""),"",N20*M20*R20/D_O2)</f>
        <v/>
      </c>
      <c r="V20" s="106" t="str">
        <f aca="false">IF(OR(D20="",O20=""),"",N20*M20*D20)</f>
        <v/>
      </c>
      <c r="W20" s="106" t="str">
        <f aca="false">IF(OR(SUM(D20:E20)=0,SUM(G20,M20)=0),"",O20*Lb_diff/(1+O20*Lb_diff))</f>
        <v/>
      </c>
      <c r="X20" s="106" t="str">
        <f aca="false">IF(OR(SUM(D20:E20)=0,SUM(G20,M20)=0),"",W20*V20)</f>
        <v/>
      </c>
    </row>
    <row r="21" customFormat="false" ht="12.75" hidden="false" customHeight="false" outlineLevel="0" collapsed="false">
      <c r="B21" s="102" t="str">
        <f aca="false">IF(Input!G7="","",Input!G7)</f>
        <v/>
      </c>
      <c r="C21" s="102" t="str">
        <f aca="false">IF(Input!H7="","",Input!H7)</f>
        <v/>
      </c>
      <c r="D21" s="103" t="str">
        <f aca="false">IF(Input!I7="","",Input!I7)</f>
        <v/>
      </c>
      <c r="E21" s="102" t="str">
        <f aca="false">IF(Input!J7="","",Input!J7)</f>
        <v/>
      </c>
      <c r="F21" s="104" t="str">
        <f aca="true">IF($B21="","",OFFSET(Database!D$4,$B21,0))</f>
        <v/>
      </c>
      <c r="G21" s="104" t="str">
        <f aca="true">IF($B21="","",OFFSET(Database!E$4,$B21,0))</f>
        <v/>
      </c>
      <c r="H21" s="104" t="str">
        <f aca="true">IF($B21="","",OFFSET(Database!F$4,$B21,0))</f>
        <v/>
      </c>
      <c r="I21" s="104" t="str">
        <f aca="true">IF($B21="","",OFFSET(Database!G$4,$B21,0))</f>
        <v/>
      </c>
      <c r="J21" s="104" t="str">
        <f aca="true">IF($B21="","",OFFSET(Database!H$4,$B21,0))</f>
        <v/>
      </c>
      <c r="K21" s="104" t="str">
        <f aca="true">IF($B21="","",OFFSET(Database!I$4,$B21,0))</f>
        <v/>
      </c>
      <c r="L21" s="104" t="str">
        <f aca="true">IF($B21="","",OFFSET(Database!J$4,$B21,0))</f>
        <v/>
      </c>
      <c r="M21" s="104" t="str">
        <f aca="true">IF($B21="","",OFFSET(Database!K$4,$B21,0))</f>
        <v/>
      </c>
      <c r="N21" s="104" t="str">
        <f aca="true">IF($B21="","",OFFSET(Database!L$4,$B21,0))</f>
        <v/>
      </c>
      <c r="O21" s="105" t="str">
        <f aca="false">IF(OR(SUM(D21:E21)=0,SUM(G21,M21)=0),"",(E21*theta_w/(G21*M21))^0.5)</f>
        <v/>
      </c>
      <c r="P21" s="105" t="str">
        <f aca="false">IF(OR(SUM(D21:E21)=0,SUM(M21,N21)=0),"",N21*M21*D21)</f>
        <v/>
      </c>
      <c r="Q21" s="106" t="str">
        <f aca="false">IF(O21="","",1/(1+(($D$6-df)*O21)*TANH(O21*(ds-$D$6))))</f>
        <v/>
      </c>
      <c r="R21" s="106" t="str">
        <f aca="false">IF(OR(D21="",O21=""),"",Q21*D21)</f>
        <v/>
      </c>
      <c r="S21" s="106" t="str">
        <f aca="false">IF(OR(D21="",O21=""),"",N21*M21*D21/D_O2)</f>
        <v/>
      </c>
      <c r="T21" s="106" t="str">
        <f aca="false">IF(OR(R21="",O21=""),"",N21*M21*R21/D_O2)</f>
        <v/>
      </c>
      <c r="V21" s="106" t="str">
        <f aca="false">IF(OR(D21="",O21=""),"",N21*M21*D21)</f>
        <v/>
      </c>
      <c r="W21" s="106" t="str">
        <f aca="false">IF(OR(SUM(D21:E21)=0,SUM(G21,M21)=0),"",O21*Lb_diff/(1+O21*Lb_diff))</f>
        <v/>
      </c>
      <c r="X21" s="106" t="str">
        <f aca="false">IF(OR(SUM(D21:E21)=0,SUM(G21,M21)=0),"",W21*V21)</f>
        <v/>
      </c>
    </row>
    <row r="22" customFormat="false" ht="12.75" hidden="false" customHeight="false" outlineLevel="0" collapsed="false">
      <c r="B22" s="102" t="str">
        <f aca="false">IF(Input!G8="","",Input!G8)</f>
        <v/>
      </c>
      <c r="C22" s="102" t="str">
        <f aca="false">IF(Input!H8="","",Input!H8)</f>
        <v/>
      </c>
      <c r="D22" s="103" t="str">
        <f aca="false">IF(Input!I8="","",Input!I8)</f>
        <v/>
      </c>
      <c r="E22" s="102" t="str">
        <f aca="false">IF(Input!J8="","",Input!J8)</f>
        <v/>
      </c>
      <c r="F22" s="104" t="str">
        <f aca="true">IF($B22="","",OFFSET(Database!D$4,$B22,0))</f>
        <v/>
      </c>
      <c r="G22" s="104" t="str">
        <f aca="true">IF($B22="","",OFFSET(Database!E$4,$B22,0))</f>
        <v/>
      </c>
      <c r="H22" s="104" t="str">
        <f aca="true">IF($B22="","",OFFSET(Database!F$4,$B22,0))</f>
        <v/>
      </c>
      <c r="I22" s="104" t="str">
        <f aca="true">IF($B22="","",OFFSET(Database!G$4,$B22,0))</f>
        <v/>
      </c>
      <c r="J22" s="104" t="str">
        <f aca="true">IF($B22="","",OFFSET(Database!H$4,$B22,0))</f>
        <v/>
      </c>
      <c r="K22" s="104" t="str">
        <f aca="true">IF($B22="","",OFFSET(Database!I$4,$B22,0))</f>
        <v/>
      </c>
      <c r="L22" s="104" t="str">
        <f aca="true">IF($B22="","",OFFSET(Database!J$4,$B22,0))</f>
        <v/>
      </c>
      <c r="M22" s="104" t="str">
        <f aca="true">IF($B22="","",OFFSET(Database!K$4,$B22,0))</f>
        <v/>
      </c>
      <c r="N22" s="104" t="str">
        <f aca="true">IF($B22="","",OFFSET(Database!L$4,$B22,0))</f>
        <v/>
      </c>
      <c r="O22" s="105" t="str">
        <f aca="false">IF(OR(SUM(D22:E22)=0,SUM(G22,M22)=0),"",(E22*theta_w/(G22*M22))^0.5)</f>
        <v/>
      </c>
      <c r="P22" s="105" t="str">
        <f aca="false">IF(OR(SUM(D22:E22)=0,SUM(M22,N22)=0),"",N22*M22*D22)</f>
        <v/>
      </c>
      <c r="Q22" s="106" t="str">
        <f aca="false">IF(O22="","",1/(1+(($D$6-df)*O22)*TANH(O22*(ds-$D$6))))</f>
        <v/>
      </c>
      <c r="R22" s="106" t="str">
        <f aca="false">IF(OR(D22="",O22=""),"",Q22*D22)</f>
        <v/>
      </c>
      <c r="S22" s="106" t="str">
        <f aca="false">IF(OR(D22="",O22=""),"",N22*M22*D22/D_O2)</f>
        <v/>
      </c>
      <c r="T22" s="106" t="str">
        <f aca="false">IF(OR(R22="",O22=""),"",N22*M22*R22/D_O2)</f>
        <v/>
      </c>
      <c r="V22" s="106" t="str">
        <f aca="false">IF(OR(D22="",O22=""),"",N22*M22*D22)</f>
        <v/>
      </c>
      <c r="W22" s="106" t="str">
        <f aca="false">IF(OR(SUM(D22:E22)=0,SUM(G22,M22)=0),"",O22*Lb_diff/(1+O22*Lb_diff))</f>
        <v/>
      </c>
      <c r="X22" s="106" t="str">
        <f aca="false">IF(OR(SUM(D22:E22)=0,SUM(G22,M22)=0),"",W22*V22)</f>
        <v/>
      </c>
    </row>
    <row r="23" customFormat="false" ht="12.75" hidden="false" customHeight="false" outlineLevel="0" collapsed="false">
      <c r="B23" s="102" t="str">
        <f aca="false">IF(Input!G9="","",Input!G9)</f>
        <v/>
      </c>
      <c r="C23" s="102" t="str">
        <f aca="false">IF(Input!H9="","",Input!H9)</f>
        <v/>
      </c>
      <c r="D23" s="103" t="str">
        <f aca="false">IF(Input!I9="","",Input!I9)</f>
        <v/>
      </c>
      <c r="E23" s="102" t="str">
        <f aca="false">IF(Input!J9="","",Input!J9)</f>
        <v/>
      </c>
      <c r="F23" s="104" t="str">
        <f aca="true">IF($B23="","",OFFSET(Database!D$4,$B23,0))</f>
        <v/>
      </c>
      <c r="G23" s="104" t="str">
        <f aca="true">IF($B23="","",OFFSET(Database!E$4,$B23,0))</f>
        <v/>
      </c>
      <c r="H23" s="104" t="str">
        <f aca="true">IF($B23="","",OFFSET(Database!F$4,$B23,0))</f>
        <v/>
      </c>
      <c r="I23" s="104" t="str">
        <f aca="true">IF($B23="","",OFFSET(Database!G$4,$B23,0))</f>
        <v/>
      </c>
      <c r="J23" s="104" t="str">
        <f aca="true">IF($B23="","",OFFSET(Database!H$4,$B23,0))</f>
        <v/>
      </c>
      <c r="K23" s="104" t="str">
        <f aca="true">IF($B23="","",OFFSET(Database!I$4,$B23,0))</f>
        <v/>
      </c>
      <c r="L23" s="104" t="str">
        <f aca="true">IF($B23="","",OFFSET(Database!J$4,$B23,0))</f>
        <v/>
      </c>
      <c r="M23" s="104" t="str">
        <f aca="true">IF($B23="","",OFFSET(Database!K$4,$B23,0))</f>
        <v/>
      </c>
      <c r="N23" s="104" t="str">
        <f aca="true">IF($B23="","",OFFSET(Database!L$4,$B23,0))</f>
        <v/>
      </c>
      <c r="O23" s="105" t="str">
        <f aca="false">IF(OR(SUM(D23:E23)=0,SUM(G23,M23)=0),"",(E23*theta_w/(G23*M23))^0.5)</f>
        <v/>
      </c>
      <c r="P23" s="105" t="str">
        <f aca="false">IF(OR(SUM(D23:E23)=0,SUM(M23,N23)=0),"",N23*M23*D23)</f>
        <v/>
      </c>
      <c r="Q23" s="106" t="str">
        <f aca="false">IF(O23="","",1/(1+(($D$6-df)*O23)*TANH(O23*(ds-$D$6))))</f>
        <v/>
      </c>
      <c r="R23" s="106" t="str">
        <f aca="false">IF(OR(D23="",O23=""),"",Q23*D23)</f>
        <v/>
      </c>
      <c r="S23" s="106" t="str">
        <f aca="false">IF(OR(D23="",O23=""),"",N23*M23*D23/D_O2)</f>
        <v/>
      </c>
      <c r="T23" s="106" t="str">
        <f aca="false">IF(OR(R23="",O23=""),"",N23*M23*R23/D_O2)</f>
        <v/>
      </c>
      <c r="V23" s="106" t="str">
        <f aca="false">IF(OR(D23="",O23=""),"",N23*M23*D23)</f>
        <v/>
      </c>
      <c r="W23" s="106" t="str">
        <f aca="false">IF(OR(SUM(D23:E23)=0,SUM(G23,M23)=0),"",O23*Lb_diff/(1+O23*Lb_diff))</f>
        <v/>
      </c>
      <c r="X23" s="106" t="str">
        <f aca="false">IF(OR(SUM(D23:E23)=0,SUM(G23,M23)=0),"",W23*V23)</f>
        <v/>
      </c>
    </row>
    <row r="24" customFormat="false" ht="12.75" hidden="false" customHeight="false" outlineLevel="0" collapsed="false">
      <c r="B24" s="102" t="str">
        <f aca="false">IF(Input!G10="","",Input!G10)</f>
        <v/>
      </c>
      <c r="C24" s="102" t="str">
        <f aca="false">IF(Input!H10="","",Input!H10)</f>
        <v/>
      </c>
      <c r="D24" s="103" t="str">
        <f aca="false">IF(Input!I10="","",Input!I10)</f>
        <v/>
      </c>
      <c r="E24" s="102" t="str">
        <f aca="false">IF(Input!J10="","",Input!J10)</f>
        <v/>
      </c>
      <c r="F24" s="104" t="str">
        <f aca="true">IF($B24="","",OFFSET(Database!D$4,$B24,0))</f>
        <v/>
      </c>
      <c r="G24" s="104" t="str">
        <f aca="true">IF($B24="","",OFFSET(Database!E$4,$B24,0))</f>
        <v/>
      </c>
      <c r="H24" s="104" t="str">
        <f aca="true">IF($B24="","",OFFSET(Database!F$4,$B24,0))</f>
        <v/>
      </c>
      <c r="I24" s="104" t="str">
        <f aca="true">IF($B24="","",OFFSET(Database!G$4,$B24,0))</f>
        <v/>
      </c>
      <c r="J24" s="104" t="str">
        <f aca="true">IF($B24="","",OFFSET(Database!H$4,$B24,0))</f>
        <v/>
      </c>
      <c r="K24" s="104" t="str">
        <f aca="true">IF($B24="","",OFFSET(Database!I$4,$B24,0))</f>
        <v/>
      </c>
      <c r="L24" s="104" t="str">
        <f aca="true">IF($B24="","",OFFSET(Database!J$4,$B24,0))</f>
        <v/>
      </c>
      <c r="M24" s="104" t="str">
        <f aca="true">IF($B24="","",OFFSET(Database!K$4,$B24,0))</f>
        <v/>
      </c>
      <c r="N24" s="104" t="str">
        <f aca="true">IF($B24="","",OFFSET(Database!L$4,$B24,0))</f>
        <v/>
      </c>
      <c r="O24" s="105" t="str">
        <f aca="false">IF(OR(SUM(D24:E24)=0,SUM(G24,M24)=0),"",(E24*theta_w/(G24*M24))^0.5)</f>
        <v/>
      </c>
      <c r="P24" s="105" t="str">
        <f aca="false">IF(OR(SUM(D24:E24)=0,SUM(M24,N24)=0),"",N24*M24*D24)</f>
        <v/>
      </c>
      <c r="Q24" s="106" t="str">
        <f aca="false">IF(O24="","",1/(1+(($D$6-df)*O24)*TANH(O24*(ds-$D$6))))</f>
        <v/>
      </c>
      <c r="R24" s="106" t="str">
        <f aca="false">IF(OR(D24="",O24=""),"",Q24*D24)</f>
        <v/>
      </c>
      <c r="S24" s="106" t="str">
        <f aca="false">IF(OR(D24="",O24=""),"",N24*M24*D24/D_O2)</f>
        <v/>
      </c>
      <c r="T24" s="106" t="str">
        <f aca="false">IF(OR(R24="",O24=""),"",N24*M24*R24/D_O2)</f>
        <v/>
      </c>
      <c r="V24" s="106" t="str">
        <f aca="false">IF(OR(D24="",O24=""),"",N24*M24*D24)</f>
        <v/>
      </c>
      <c r="W24" s="106" t="str">
        <f aca="false">IF(OR(SUM(D24:E24)=0,SUM(G24,M24)=0),"",O24*Lb_diff/(1+O24*Lb_diff))</f>
        <v/>
      </c>
      <c r="X24" s="106" t="str">
        <f aca="false">IF(OR(SUM(D24:E24)=0,SUM(G24,M24)=0),"",W24*V24)</f>
        <v/>
      </c>
    </row>
    <row r="25" customFormat="false" ht="12.75" hidden="false" customHeight="false" outlineLevel="0" collapsed="false">
      <c r="B25" s="102" t="str">
        <f aca="false">IF(Input!G11="","",Input!G11)</f>
        <v/>
      </c>
      <c r="C25" s="102" t="str">
        <f aca="false">IF(Input!H11="","",Input!H11)</f>
        <v/>
      </c>
      <c r="D25" s="103" t="str">
        <f aca="false">IF(Input!I11="","",Input!I11)</f>
        <v/>
      </c>
      <c r="E25" s="102" t="str">
        <f aca="false">IF(Input!J11="","",Input!J11)</f>
        <v/>
      </c>
      <c r="F25" s="104" t="str">
        <f aca="true">IF($B25="","",OFFSET(Database!D$4,$B25,0))</f>
        <v/>
      </c>
      <c r="G25" s="104" t="str">
        <f aca="true">IF($B25="","",OFFSET(Database!E$4,$B25,0))</f>
        <v/>
      </c>
      <c r="H25" s="104" t="str">
        <f aca="true">IF($B25="","",OFFSET(Database!F$4,$B25,0))</f>
        <v/>
      </c>
      <c r="I25" s="104" t="str">
        <f aca="true">IF($B25="","",OFFSET(Database!G$4,$B25,0))</f>
        <v/>
      </c>
      <c r="J25" s="104" t="str">
        <f aca="true">IF($B25="","",OFFSET(Database!H$4,$B25,0))</f>
        <v/>
      </c>
      <c r="K25" s="104" t="str">
        <f aca="true">IF($B25="","",OFFSET(Database!I$4,$B25,0))</f>
        <v/>
      </c>
      <c r="L25" s="104" t="str">
        <f aca="true">IF($B25="","",OFFSET(Database!J$4,$B25,0))</f>
        <v/>
      </c>
      <c r="M25" s="104" t="str">
        <f aca="true">IF($B25="","",OFFSET(Database!K$4,$B25,0))</f>
        <v/>
      </c>
      <c r="N25" s="104" t="str">
        <f aca="true">IF($B25="","",OFFSET(Database!L$4,$B25,0))</f>
        <v/>
      </c>
      <c r="O25" s="105" t="str">
        <f aca="false">IF(OR(SUM(D25:E25)=0,SUM(G25,M25)=0),"",(E25*theta_w/(G25*M25))^0.5)</f>
        <v/>
      </c>
      <c r="P25" s="105" t="str">
        <f aca="false">IF(OR(SUM(D25:E25)=0,SUM(M25,N25)=0),"",N25*M25*D25)</f>
        <v/>
      </c>
      <c r="Q25" s="106" t="str">
        <f aca="false">IF(O25="","",1/(1+(($D$6-df)*O25)*TANH(O25*(ds-$D$6))))</f>
        <v/>
      </c>
      <c r="R25" s="106" t="str">
        <f aca="false">IF(OR(D25="",O25=""),"",Q25*D25)</f>
        <v/>
      </c>
      <c r="S25" s="106" t="str">
        <f aca="false">IF(OR(D25="",O25=""),"",N25*M25*D25/D_O2)</f>
        <v/>
      </c>
      <c r="T25" s="106" t="str">
        <f aca="false">IF(OR(R25="",O25=""),"",N25*M25*R25/D_O2)</f>
        <v/>
      </c>
      <c r="V25" s="106" t="str">
        <f aca="false">IF(OR(D25="",O25=""),"",N25*M25*D25)</f>
        <v/>
      </c>
      <c r="W25" s="106" t="str">
        <f aca="false">IF(OR(SUM(D25:E25)=0,SUM(G25,M25)=0),"",O25*Lb_diff/(1+O25*Lb_diff))</f>
        <v/>
      </c>
      <c r="X25" s="106" t="str">
        <f aca="false">IF(OR(SUM(D25:E25)=0,SUM(G25,M25)=0),"",W25*V25)</f>
        <v/>
      </c>
    </row>
    <row r="26" customFormat="false" ht="12.75" hidden="false" customHeight="false" outlineLevel="0" collapsed="false">
      <c r="B26" s="102" t="str">
        <f aca="false">IF(Input!G12="","",Input!G12)</f>
        <v/>
      </c>
      <c r="C26" s="102" t="str">
        <f aca="false">IF(Input!H12="","",Input!H12)</f>
        <v/>
      </c>
      <c r="D26" s="103" t="str">
        <f aca="false">IF(Input!I12="","",Input!I12)</f>
        <v/>
      </c>
      <c r="E26" s="102" t="str">
        <f aca="false">IF(Input!J12="","",Input!J12)</f>
        <v/>
      </c>
      <c r="F26" s="104" t="str">
        <f aca="true">IF($B26="","",OFFSET(Database!D$4,$B26,0))</f>
        <v/>
      </c>
      <c r="G26" s="104" t="str">
        <f aca="true">IF($B26="","",OFFSET(Database!E$4,$B26,0))</f>
        <v/>
      </c>
      <c r="H26" s="104" t="str">
        <f aca="true">IF($B26="","",OFFSET(Database!F$4,$B26,0))</f>
        <v/>
      </c>
      <c r="I26" s="104" t="str">
        <f aca="true">IF($B26="","",OFFSET(Database!G$4,$B26,0))</f>
        <v/>
      </c>
      <c r="J26" s="104" t="str">
        <f aca="true">IF($B26="","",OFFSET(Database!H$4,$B26,0))</f>
        <v/>
      </c>
      <c r="K26" s="104" t="str">
        <f aca="true">IF($B26="","",OFFSET(Database!I$4,$B26,0))</f>
        <v/>
      </c>
      <c r="L26" s="104" t="str">
        <f aca="true">IF($B26="","",OFFSET(Database!J$4,$B26,0))</f>
        <v/>
      </c>
      <c r="M26" s="104" t="str">
        <f aca="true">IF($B26="","",OFFSET(Database!K$4,$B26,0))</f>
        <v/>
      </c>
      <c r="N26" s="104" t="str">
        <f aca="true">IF($B26="","",OFFSET(Database!L$4,$B26,0))</f>
        <v/>
      </c>
      <c r="O26" s="105" t="str">
        <f aca="false">IF(OR(SUM(D26:E26)=0,SUM(G26,M26)=0),"",(E26*theta_w/(G26*M26))^0.5)</f>
        <v/>
      </c>
      <c r="P26" s="105" t="str">
        <f aca="false">IF(OR(SUM(D26:E26)=0,SUM(M26,N26)=0),"",N26*M26*D26)</f>
        <v/>
      </c>
      <c r="Q26" s="106" t="str">
        <f aca="false">IF(O26="","",1/(1+(($D$6-df)*O26)*TANH(O26*(ds-$D$6))))</f>
        <v/>
      </c>
      <c r="R26" s="106" t="str">
        <f aca="false">IF(OR(D26="",O26=""),"",Q26*D26)</f>
        <v/>
      </c>
      <c r="S26" s="106" t="str">
        <f aca="false">IF(OR(D26="",O26=""),"",N26*M26*D26/D_O2)</f>
        <v/>
      </c>
      <c r="T26" s="106" t="str">
        <f aca="false">IF(OR(R26="",O26=""),"",N26*M26*R26/D_O2)</f>
        <v/>
      </c>
      <c r="V26" s="106" t="str">
        <f aca="false">IF(OR(D26="",O26=""),"",N26*M26*D26)</f>
        <v/>
      </c>
      <c r="W26" s="106" t="str">
        <f aca="false">IF(OR(SUM(D26:E26)=0,SUM(G26,M26)=0),"",O26*Lb_diff/(1+O26*Lb_diff))</f>
        <v/>
      </c>
      <c r="X26" s="106" t="str">
        <f aca="false">IF(OR(SUM(D26:E26)=0,SUM(G26,M26)=0),"",W26*V26)</f>
        <v/>
      </c>
    </row>
    <row r="27" customFormat="false" ht="12.75" hidden="false" customHeight="false" outlineLevel="0" collapsed="false">
      <c r="B27" s="102" t="str">
        <f aca="false">IF(Input!G13="","",Input!G13)</f>
        <v/>
      </c>
      <c r="C27" s="102" t="str">
        <f aca="false">IF(Input!H13="","",Input!H13)</f>
        <v/>
      </c>
      <c r="D27" s="103" t="str">
        <f aca="false">IF(Input!I13="","",Input!I13)</f>
        <v/>
      </c>
      <c r="E27" s="102" t="str">
        <f aca="false">IF(Input!J13="","",Input!J13)</f>
        <v/>
      </c>
      <c r="F27" s="104" t="str">
        <f aca="true">IF($B27="","",OFFSET(Database!D$4,$B27,0))</f>
        <v/>
      </c>
      <c r="G27" s="104" t="str">
        <f aca="true">IF($B27="","",OFFSET(Database!E$4,$B27,0))</f>
        <v/>
      </c>
      <c r="H27" s="104" t="str">
        <f aca="true">IF($B27="","",OFFSET(Database!F$4,$B27,0))</f>
        <v/>
      </c>
      <c r="I27" s="104" t="str">
        <f aca="true">IF($B27="","",OFFSET(Database!G$4,$B27,0))</f>
        <v/>
      </c>
      <c r="J27" s="104" t="str">
        <f aca="true">IF($B27="","",OFFSET(Database!H$4,$B27,0))</f>
        <v/>
      </c>
      <c r="K27" s="104" t="str">
        <f aca="true">IF($B27="","",OFFSET(Database!I$4,$B27,0))</f>
        <v/>
      </c>
      <c r="L27" s="104" t="str">
        <f aca="true">IF($B27="","",OFFSET(Database!J$4,$B27,0))</f>
        <v/>
      </c>
      <c r="M27" s="104" t="str">
        <f aca="true">IF($B27="","",OFFSET(Database!K$4,$B27,0))</f>
        <v/>
      </c>
      <c r="N27" s="104" t="str">
        <f aca="true">IF($B27="","",OFFSET(Database!L$4,$B27,0))</f>
        <v/>
      </c>
      <c r="O27" s="105" t="str">
        <f aca="false">IF(OR(SUM(D27:E27)=0,SUM(G27,M27)=0),"",(E27*theta_w/(G27*M27))^0.5)</f>
        <v/>
      </c>
      <c r="P27" s="105" t="str">
        <f aca="false">IF(OR(SUM(D27:E27)=0,SUM(M27,N27)=0),"",N27*M27*D27)</f>
        <v/>
      </c>
      <c r="Q27" s="106" t="str">
        <f aca="false">IF(O27="","",1/(1+(($D$6-df)*O27)*TANH(O27*(ds-$D$6))))</f>
        <v/>
      </c>
      <c r="R27" s="106" t="str">
        <f aca="false">IF(OR(D27="",O27=""),"",Q27*D27)</f>
        <v/>
      </c>
      <c r="S27" s="106" t="str">
        <f aca="false">IF(OR(D27="",O27=""),"",N27*M27*D27/D_O2)</f>
        <v/>
      </c>
      <c r="T27" s="106" t="str">
        <f aca="false">IF(OR(R27="",O27=""),"",N27*M27*R27/D_O2)</f>
        <v/>
      </c>
      <c r="V27" s="106" t="str">
        <f aca="false">IF(OR(D27="",O27=""),"",N27*M27*D27)</f>
        <v/>
      </c>
      <c r="W27" s="106" t="str">
        <f aca="false">IF(OR(SUM(D27:E27)=0,SUM(G27,M27)=0),"",O27*Lb_diff/(1+O27*Lb_diff))</f>
        <v/>
      </c>
      <c r="X27" s="106" t="str">
        <f aca="false">IF(OR(SUM(D27:E27)=0,SUM(G27,M27)=0),"",W27*V27)</f>
        <v/>
      </c>
    </row>
    <row r="28" customFormat="false" ht="12.75" hidden="false" customHeight="false" outlineLevel="0" collapsed="false">
      <c r="B28" s="102" t="str">
        <f aca="false">IF(Input!G14="","",Input!G14)</f>
        <v/>
      </c>
      <c r="C28" s="102" t="str">
        <f aca="false">IF(Input!H14="","",Input!H14)</f>
        <v/>
      </c>
      <c r="D28" s="103" t="str">
        <f aca="false">IF(Input!I14="","",Input!I14)</f>
        <v/>
      </c>
      <c r="E28" s="102" t="str">
        <f aca="false">IF(Input!J14="","",Input!J14)</f>
        <v/>
      </c>
      <c r="F28" s="104" t="str">
        <f aca="true">IF($B28="","",OFFSET(Database!D$4,$B28,0))</f>
        <v/>
      </c>
      <c r="G28" s="104" t="str">
        <f aca="true">IF($B28="","",OFFSET(Database!E$4,$B28,0))</f>
        <v/>
      </c>
      <c r="H28" s="104" t="str">
        <f aca="true">IF($B28="","",OFFSET(Database!F$4,$B28,0))</f>
        <v/>
      </c>
      <c r="I28" s="104" t="str">
        <f aca="true">IF($B28="","",OFFSET(Database!G$4,$B28,0))</f>
        <v/>
      </c>
      <c r="J28" s="104" t="str">
        <f aca="true">IF($B28="","",OFFSET(Database!H$4,$B28,0))</f>
        <v/>
      </c>
      <c r="K28" s="104" t="str">
        <f aca="true">IF($B28="","",OFFSET(Database!I$4,$B28,0))</f>
        <v/>
      </c>
      <c r="L28" s="104" t="str">
        <f aca="true">IF($B28="","",OFFSET(Database!J$4,$B28,0))</f>
        <v/>
      </c>
      <c r="M28" s="104" t="str">
        <f aca="true">IF($B28="","",OFFSET(Database!K$4,$B28,0))</f>
        <v/>
      </c>
      <c r="N28" s="104" t="str">
        <f aca="true">IF($B28="","",OFFSET(Database!L$4,$B28,0))</f>
        <v/>
      </c>
      <c r="O28" s="105" t="str">
        <f aca="false">IF(OR(SUM(D28:E28)=0,SUM(G28,M28)=0),"",(E28*theta_w/(G28*M28))^0.5)</f>
        <v/>
      </c>
      <c r="P28" s="105" t="str">
        <f aca="false">IF(OR(SUM(D28:E28)=0,SUM(M28,N28)=0),"",N28*M28*D28)</f>
        <v/>
      </c>
      <c r="Q28" s="106" t="str">
        <f aca="false">IF(O28="","",1/(1+(($D$6-df)*O28)*TANH(O28*(ds-$D$6))))</f>
        <v/>
      </c>
      <c r="R28" s="106" t="str">
        <f aca="false">IF(OR(D28="",O28=""),"",Q28*D28)</f>
        <v/>
      </c>
      <c r="S28" s="106" t="str">
        <f aca="false">IF(OR(D28="",O28=""),"",N28*M28*D28/D_O2)</f>
        <v/>
      </c>
      <c r="T28" s="106" t="str">
        <f aca="false">IF(OR(R28="",O28=""),"",N28*M28*R28/D_O2)</f>
        <v/>
      </c>
      <c r="V28" s="106" t="str">
        <f aca="false">IF(OR(D28="",O28=""),"",N28*M28*D28)</f>
        <v/>
      </c>
      <c r="W28" s="106" t="str">
        <f aca="false">IF(OR(SUM(D28:E28)=0,SUM(G28,M28)=0),"",O28*Lb_diff/(1+O28*Lb_diff))</f>
        <v/>
      </c>
      <c r="X28" s="106" t="str">
        <f aca="false">IF(OR(SUM(D28:E28)=0,SUM(G28,M28)=0),"",W28*V28)</f>
        <v/>
      </c>
    </row>
    <row r="29" customFormat="false" ht="12.75" hidden="false" customHeight="false" outlineLevel="0" collapsed="false">
      <c r="B29" s="102" t="str">
        <f aca="false">IF(Input!G15="","",Input!G15)</f>
        <v/>
      </c>
      <c r="C29" s="102" t="str">
        <f aca="false">IF(Input!H15="","",Input!H15)</f>
        <v/>
      </c>
      <c r="D29" s="103" t="str">
        <f aca="false">IF(Input!I15="","",Input!I15)</f>
        <v/>
      </c>
      <c r="E29" s="102" t="str">
        <f aca="false">IF(Input!J15="","",Input!J15)</f>
        <v/>
      </c>
      <c r="F29" s="104" t="str">
        <f aca="true">IF($B29="","",OFFSET(Database!D$4,$B29,0))</f>
        <v/>
      </c>
      <c r="G29" s="104" t="str">
        <f aca="true">IF($B29="","",OFFSET(Database!E$4,$B29,0))</f>
        <v/>
      </c>
      <c r="H29" s="104" t="str">
        <f aca="true">IF($B29="","",OFFSET(Database!F$4,$B29,0))</f>
        <v/>
      </c>
      <c r="I29" s="104" t="str">
        <f aca="true">IF($B29="","",OFFSET(Database!G$4,$B29,0))</f>
        <v/>
      </c>
      <c r="J29" s="104" t="str">
        <f aca="true">IF($B29="","",OFFSET(Database!H$4,$B29,0))</f>
        <v/>
      </c>
      <c r="K29" s="104" t="str">
        <f aca="true">IF($B29="","",OFFSET(Database!I$4,$B29,0))</f>
        <v/>
      </c>
      <c r="L29" s="104" t="str">
        <f aca="true">IF($B29="","",OFFSET(Database!J$4,$B29,0))</f>
        <v/>
      </c>
      <c r="M29" s="104" t="str">
        <f aca="true">IF($B29="","",OFFSET(Database!K$4,$B29,0))</f>
        <v/>
      </c>
      <c r="N29" s="104" t="str">
        <f aca="true">IF($B29="","",OFFSET(Database!L$4,$B29,0))</f>
        <v/>
      </c>
      <c r="O29" s="105" t="str">
        <f aca="false">IF(OR(SUM(D29:E29)=0,SUM(G29,M29)=0),"",(E29*theta_w/(G29*M29))^0.5)</f>
        <v/>
      </c>
      <c r="P29" s="105" t="str">
        <f aca="false">IF(OR(SUM(D29:E29)=0,SUM(M29,N29)=0),"",N29*M29*D29)</f>
        <v/>
      </c>
      <c r="Q29" s="106" t="str">
        <f aca="false">IF(O29="","",1/(1+(($D$6-df)*O29)*TANH(O29*(ds-$D$6))))</f>
        <v/>
      </c>
      <c r="R29" s="106" t="str">
        <f aca="false">IF(OR(D29="",O29=""),"",Q29*D29)</f>
        <v/>
      </c>
      <c r="S29" s="106" t="str">
        <f aca="false">IF(OR(D29="",O29=""),"",N29*M29*D29/D_O2)</f>
        <v/>
      </c>
      <c r="T29" s="106" t="str">
        <f aca="false">IF(OR(R29="",O29=""),"",N29*M29*R29/D_O2)</f>
        <v/>
      </c>
      <c r="V29" s="106" t="str">
        <f aca="false">IF(OR(D29="",O29=""),"",N29*M29*D29)</f>
        <v/>
      </c>
      <c r="W29" s="106" t="str">
        <f aca="false">IF(OR(SUM(D29:E29)=0,SUM(G29,M29)=0),"",O29*Lb_diff/(1+O29*Lb_diff))</f>
        <v/>
      </c>
      <c r="X29" s="106" t="str">
        <f aca="false">IF(OR(SUM(D29:E29)=0,SUM(G29,M29)=0),"",W29*V29)</f>
        <v/>
      </c>
    </row>
    <row r="35" customFormat="false" ht="12.75" hidden="false" customHeight="false" outlineLevel="0" collapsed="false">
      <c r="B35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31"/>
  <sheetViews>
    <sheetView showFormulas="false" showGridLines="false" showRowColHeaders="false" showZeros="true" rightToLeft="false" tabSelected="false" showOutlineSymbols="false" defaultGridColor="true" view="normal" topLeftCell="A4" colorId="64" zoomScale="90" zoomScaleNormal="90" zoomScalePageLayoutView="100" workbookViewId="0">
      <selection pane="topLeft" activeCell="B46" activeCellId="0" sqref="B46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9.28"/>
    <col collapsed="false" customWidth="true" hidden="false" outlineLevel="0" max="2" min="2" style="108" width="42.28"/>
    <col collapsed="false" customWidth="true" hidden="false" outlineLevel="0" max="3" min="3" style="108" width="16.28"/>
    <col collapsed="false" customWidth="true" hidden="false" outlineLevel="0" max="4" min="4" style="108" width="7.42"/>
    <col collapsed="false" customWidth="true" hidden="false" outlineLevel="0" max="6" min="5" style="108" width="11.13"/>
    <col collapsed="false" customWidth="true" hidden="false" outlineLevel="0" max="7" min="7" style="108" width="7.42"/>
    <col collapsed="false" customWidth="true" hidden="false" outlineLevel="0" max="8" min="8" style="108" width="11.56"/>
    <col collapsed="false" customWidth="true" hidden="false" outlineLevel="0" max="15" min="9" style="108" width="7.42"/>
    <col collapsed="false" customWidth="true" hidden="false" outlineLevel="0" max="20" min="16" style="108" width="10.99"/>
    <col collapsed="false" customWidth="true" hidden="false" outlineLevel="0" max="203" min="21" style="108" width="9.99"/>
    <col collapsed="false" customWidth="false" hidden="false" outlineLevel="0" max="257" min="204" style="108" width="9.14"/>
  </cols>
  <sheetData>
    <row r="1" customFormat="false" ht="15" hidden="false" customHeight="false" outlineLevel="0" collapsed="false">
      <c r="B1" s="109"/>
      <c r="C1" s="110"/>
      <c r="D1" s="109"/>
      <c r="E1" s="111"/>
    </row>
    <row r="2" customFormat="false" ht="18" hidden="false" customHeight="false" outlineLevel="0" collapsed="false">
      <c r="B2" s="112" t="s">
        <v>70</v>
      </c>
      <c r="C2" s="113"/>
      <c r="D2" s="114"/>
      <c r="E2" s="111"/>
      <c r="K2" s="115" t="s">
        <v>71</v>
      </c>
      <c r="L2" s="116"/>
      <c r="M2" s="117" t="n">
        <f aca="false">C5</f>
        <v>10</v>
      </c>
    </row>
    <row r="3" customFormat="false" ht="15" hidden="false" customHeight="false" outlineLevel="0" collapsed="false">
      <c r="B3" s="118" t="s">
        <v>72</v>
      </c>
      <c r="C3" s="119" t="n">
        <f aca="false">ds</f>
        <v>5</v>
      </c>
      <c r="D3" s="118" t="s">
        <v>13</v>
      </c>
      <c r="E3" s="111"/>
    </row>
    <row r="4" customFormat="false" ht="15" hidden="false" customHeight="false" outlineLevel="0" collapsed="false">
      <c r="B4" s="118" t="s">
        <v>73</v>
      </c>
      <c r="C4" s="120" t="n">
        <f aca="false">df</f>
        <v>2</v>
      </c>
      <c r="D4" s="121" t="s">
        <v>13</v>
      </c>
      <c r="E4" s="111"/>
    </row>
    <row r="5" customFormat="false" ht="15" hidden="false" customHeight="false" outlineLevel="0" collapsed="false">
      <c r="B5" s="118" t="s">
        <v>74</v>
      </c>
      <c r="C5" s="119" t="n">
        <f aca="false">Lslab</f>
        <v>10</v>
      </c>
      <c r="D5" s="118" t="s">
        <v>13</v>
      </c>
      <c r="E5" s="111"/>
      <c r="K5" s="115" t="s">
        <v>75</v>
      </c>
      <c r="L5" s="116"/>
      <c r="M5" s="122" t="n">
        <f aca="false">x_interest*1.01</f>
        <v>4.848</v>
      </c>
      <c r="N5" s="108" t="str">
        <f aca="false">"x = "&amp;x_interest&amp;" m"</f>
        <v>x = 4.8 m</v>
      </c>
      <c r="O5" s="122" t="s">
        <v>76</v>
      </c>
      <c r="P5" s="122" t="n">
        <f aca="false">Lslab/2*1.01</f>
        <v>5.05</v>
      </c>
    </row>
    <row r="6" customFormat="false" ht="18" hidden="false" customHeight="false" outlineLevel="0" collapsed="false">
      <c r="B6" s="123" t="s">
        <v>77</v>
      </c>
      <c r="C6" s="111"/>
      <c r="D6" s="124"/>
      <c r="E6" s="125"/>
      <c r="F6" s="126"/>
      <c r="G6" s="126"/>
      <c r="H6" s="126"/>
      <c r="I6" s="126"/>
      <c r="K6" s="126"/>
      <c r="L6" s="108" t="s">
        <v>78</v>
      </c>
      <c r="M6" s="122" t="n">
        <f aca="false">HLOOKUP($M$5,C18:GU18,1,TRUE())</f>
        <v>4.79999999999999</v>
      </c>
      <c r="O6" s="122" t="s">
        <v>79</v>
      </c>
      <c r="P6" s="122" t="n">
        <f aca="false">HLOOKUP($P$5,C18:GU18,1,TRUE())</f>
        <v>5.04999999999999</v>
      </c>
    </row>
    <row r="7" customFormat="false" ht="15" hidden="false" customHeight="false" outlineLevel="0" collapsed="false">
      <c r="B7" s="127" t="s">
        <v>80</v>
      </c>
      <c r="C7" s="127" t="n">
        <f aca="false">ds-df</f>
        <v>3</v>
      </c>
      <c r="D7" s="127" t="s">
        <v>13</v>
      </c>
      <c r="E7" s="111" t="s">
        <v>81</v>
      </c>
      <c r="F7" s="126"/>
      <c r="G7" s="126"/>
      <c r="H7" s="126"/>
      <c r="I7" s="126"/>
      <c r="J7" s="128"/>
      <c r="L7" s="108" t="s">
        <v>82</v>
      </c>
      <c r="M7" s="122" t="n">
        <f aca="false">MAX(C36:GU36)</f>
        <v>2.54705698810691</v>
      </c>
      <c r="O7" s="122" t="s">
        <v>82</v>
      </c>
      <c r="P7" s="122" t="n">
        <f aca="false">MAX(C37:GU37)</f>
        <v>2.74662380104019</v>
      </c>
    </row>
    <row r="8" customFormat="false" ht="15" hidden="false" customHeight="false" outlineLevel="0" collapsed="false">
      <c r="B8" s="127"/>
      <c r="C8" s="129"/>
      <c r="D8" s="127" t="s">
        <v>25</v>
      </c>
      <c r="E8" s="111"/>
      <c r="F8" s="126"/>
      <c r="G8" s="126"/>
      <c r="H8" s="126"/>
      <c r="I8" s="126"/>
      <c r="J8" s="128"/>
      <c r="K8" s="126"/>
    </row>
    <row r="9" customFormat="false" ht="15" hidden="false" customHeight="false" outlineLevel="0" collapsed="false">
      <c r="B9" s="130" t="s">
        <v>83</v>
      </c>
      <c r="C9" s="131" t="n">
        <f aca="false">wa</f>
        <v>0.588433967085992</v>
      </c>
      <c r="D9" s="130" t="s">
        <v>25</v>
      </c>
      <c r="E9" s="132"/>
      <c r="G9" s="126"/>
      <c r="H9" s="126"/>
      <c r="I9" s="126"/>
      <c r="J9" s="126"/>
      <c r="K9" s="126"/>
    </row>
    <row r="10" customFormat="false" ht="15" hidden="false" customHeight="false" outlineLevel="0" collapsed="false">
      <c r="B10" s="130" t="s">
        <v>84</v>
      </c>
      <c r="C10" s="131" t="n">
        <f aca="false">(C9*PI())</f>
        <v>1.84861982812005</v>
      </c>
      <c r="D10" s="130" t="s">
        <v>25</v>
      </c>
      <c r="E10" s="111"/>
      <c r="F10" s="126"/>
      <c r="G10" s="126"/>
      <c r="H10" s="126"/>
      <c r="I10" s="126"/>
      <c r="J10" s="126"/>
      <c r="K10" s="126" t="s">
        <v>85</v>
      </c>
    </row>
    <row r="11" customFormat="false" ht="15" hidden="false" customHeight="false" outlineLevel="0" collapsed="false">
      <c r="B11" s="130" t="s">
        <v>86</v>
      </c>
      <c r="C11" s="130" t="n">
        <f aca="false">COS(C10)</f>
        <v>-0.274263259759316</v>
      </c>
      <c r="D11" s="130" t="s">
        <v>25</v>
      </c>
      <c r="E11" s="133"/>
      <c r="F11" s="134"/>
      <c r="G11" s="126"/>
      <c r="H11" s="126"/>
      <c r="I11" s="126"/>
      <c r="J11" s="126"/>
      <c r="K11" s="135" t="s">
        <v>87</v>
      </c>
      <c r="L11" s="122" t="n">
        <v>0</v>
      </c>
      <c r="M11" s="122" t="n">
        <f aca="false">C5/2</f>
        <v>5</v>
      </c>
      <c r="N11" s="122" t="n">
        <f aca="false">M11</f>
        <v>5</v>
      </c>
    </row>
    <row r="12" customFormat="false" ht="15" hidden="false" customHeight="false" outlineLevel="0" collapsed="false">
      <c r="B12" s="130" t="s">
        <v>88</v>
      </c>
      <c r="C12" s="130" t="n">
        <f aca="false">SIN(C10)</f>
        <v>0.961654649209473</v>
      </c>
      <c r="D12" s="130" t="s">
        <v>25</v>
      </c>
      <c r="E12" s="136"/>
      <c r="F12" s="137"/>
      <c r="G12" s="126"/>
      <c r="H12" s="126"/>
      <c r="I12" s="126"/>
      <c r="J12" s="126"/>
      <c r="K12" s="135" t="s">
        <v>89</v>
      </c>
      <c r="L12" s="122" t="n">
        <f aca="false">df</f>
        <v>2</v>
      </c>
      <c r="M12" s="122" t="n">
        <f aca="false">df</f>
        <v>2</v>
      </c>
      <c r="N12" s="122" t="n">
        <v>0</v>
      </c>
    </row>
    <row r="13" customFormat="false" ht="15" hidden="false" customHeight="false" outlineLevel="0" collapsed="false">
      <c r="B13" s="130" t="s">
        <v>90</v>
      </c>
      <c r="C13" s="130" t="n">
        <f aca="false">1/(COSH(PI()*C5/(4*C7)))^2</f>
        <v>0.0210615051160787</v>
      </c>
      <c r="D13" s="130" t="s">
        <v>25</v>
      </c>
      <c r="E13" s="136"/>
      <c r="F13" s="138"/>
      <c r="G13" s="126"/>
      <c r="H13" s="126"/>
      <c r="I13" s="126"/>
      <c r="J13" s="126"/>
      <c r="K13" s="126"/>
    </row>
    <row r="14" customFormat="false" ht="15" hidden="false" customHeight="false" outlineLevel="0" collapsed="false">
      <c r="B14" s="127"/>
      <c r="C14" s="129"/>
      <c r="D14" s="127"/>
      <c r="E14" s="111"/>
      <c r="K14" s="108" t="s">
        <v>91</v>
      </c>
    </row>
    <row r="15" customFormat="false" ht="15" hidden="false" customHeight="false" outlineLevel="0" collapsed="false">
      <c r="B15" s="139" t="s">
        <v>92</v>
      </c>
      <c r="C15" s="140" t="n">
        <f aca="false">L18</f>
        <v>0.45</v>
      </c>
      <c r="D15" s="139" t="s">
        <v>13</v>
      </c>
      <c r="K15" s="135" t="s">
        <v>87</v>
      </c>
      <c r="L15" s="122" t="n">
        <f aca="false">0</f>
        <v>0</v>
      </c>
      <c r="M15" s="141" t="n">
        <f aca="false">C16</f>
        <v>10</v>
      </c>
    </row>
    <row r="16" customFormat="false" ht="15" hidden="false" customHeight="false" outlineLevel="0" collapsed="false">
      <c r="B16" s="118" t="s">
        <v>93</v>
      </c>
      <c r="C16" s="142" t="n">
        <f aca="false">calc!M2</f>
        <v>10</v>
      </c>
      <c r="D16" s="118" t="s">
        <v>13</v>
      </c>
      <c r="K16" s="135" t="s">
        <v>89</v>
      </c>
      <c r="L16" s="122" t="n">
        <f aca="false">ds</f>
        <v>5</v>
      </c>
      <c r="M16" s="122" t="n">
        <f aca="false">ds</f>
        <v>5</v>
      </c>
    </row>
    <row r="17" customFormat="false" ht="18" hidden="false" customHeight="false" outlineLevel="0" collapsed="false">
      <c r="B17" s="123" t="s">
        <v>94</v>
      </c>
      <c r="C17" s="126"/>
      <c r="D17" s="126"/>
      <c r="E17" s="126"/>
      <c r="F17" s="126"/>
      <c r="G17" s="126"/>
      <c r="H17" s="126"/>
      <c r="I17" s="126"/>
      <c r="J17" s="126"/>
      <c r="K17" s="126"/>
    </row>
    <row r="18" customFormat="false" ht="15" hidden="false" customHeight="false" outlineLevel="0" collapsed="false">
      <c r="A18" s="143"/>
      <c r="B18" s="144" t="s">
        <v>95</v>
      </c>
      <c r="C18" s="145" t="n">
        <v>0</v>
      </c>
      <c r="D18" s="145" t="n">
        <f aca="false">C18+Lslab/200</f>
        <v>0.05</v>
      </c>
      <c r="E18" s="145" t="n">
        <f aca="false">D18+Lslab/200</f>
        <v>0.1</v>
      </c>
      <c r="F18" s="145" t="n">
        <f aca="false">E18+Lslab/200</f>
        <v>0.15</v>
      </c>
      <c r="G18" s="145" t="n">
        <f aca="false">F18+Lslab/200</f>
        <v>0.2</v>
      </c>
      <c r="H18" s="145" t="n">
        <f aca="false">G18+Lslab/200</f>
        <v>0.25</v>
      </c>
      <c r="I18" s="145" t="n">
        <f aca="false">H18+Lslab/200</f>
        <v>0.3</v>
      </c>
      <c r="J18" s="145" t="n">
        <f aca="false">I18+Lslab/200</f>
        <v>0.35</v>
      </c>
      <c r="K18" s="145" t="n">
        <f aca="false">J18+Lslab/200</f>
        <v>0.4</v>
      </c>
      <c r="L18" s="145" t="n">
        <f aca="false">K18+Lslab/200</f>
        <v>0.45</v>
      </c>
      <c r="M18" s="145" t="n">
        <f aca="false">L18+Lslab/200</f>
        <v>0.5</v>
      </c>
      <c r="N18" s="145" t="n">
        <f aca="false">M18+Lslab/200</f>
        <v>0.55</v>
      </c>
      <c r="O18" s="145" t="n">
        <f aca="false">N18+Lslab/200</f>
        <v>0.6</v>
      </c>
      <c r="P18" s="145" t="n">
        <f aca="false">O18+Lslab/200</f>
        <v>0.65</v>
      </c>
      <c r="Q18" s="145" t="n">
        <f aca="false">P18+Lslab/200</f>
        <v>0.7</v>
      </c>
      <c r="R18" s="145" t="n">
        <f aca="false">Q18+Lslab/200</f>
        <v>0.75</v>
      </c>
      <c r="S18" s="145" t="n">
        <f aca="false">R18+Lslab/200</f>
        <v>0.8</v>
      </c>
      <c r="T18" s="145" t="n">
        <f aca="false">S18+Lslab/200</f>
        <v>0.85</v>
      </c>
      <c r="U18" s="145" t="n">
        <f aca="false">T18+Lslab/200</f>
        <v>0.9</v>
      </c>
      <c r="V18" s="145" t="n">
        <f aca="false">U18+Lslab/200</f>
        <v>0.95</v>
      </c>
      <c r="W18" s="145" t="n">
        <f aca="false">V18+Lslab/200</f>
        <v>1</v>
      </c>
      <c r="X18" s="145" t="n">
        <f aca="false">W18+Lslab/200</f>
        <v>1.05</v>
      </c>
      <c r="Y18" s="145" t="n">
        <f aca="false">X18+Lslab/200</f>
        <v>1.1</v>
      </c>
      <c r="Z18" s="145" t="n">
        <f aca="false">Y18+Lslab/200</f>
        <v>1.15</v>
      </c>
      <c r="AA18" s="145" t="n">
        <f aca="false">Z18+Lslab/200</f>
        <v>1.2</v>
      </c>
      <c r="AB18" s="145" t="n">
        <f aca="false">AA18+Lslab/200</f>
        <v>1.25</v>
      </c>
      <c r="AC18" s="145" t="n">
        <f aca="false">AB18+Lslab/200</f>
        <v>1.3</v>
      </c>
      <c r="AD18" s="145" t="n">
        <f aca="false">AC18+Lslab/200</f>
        <v>1.35</v>
      </c>
      <c r="AE18" s="145" t="n">
        <f aca="false">AD18+Lslab/200</f>
        <v>1.4</v>
      </c>
      <c r="AF18" s="145" t="n">
        <f aca="false">AE18+Lslab/200</f>
        <v>1.45</v>
      </c>
      <c r="AG18" s="145" t="n">
        <f aca="false">AF18+Lslab/200</f>
        <v>1.5</v>
      </c>
      <c r="AH18" s="145" t="n">
        <f aca="false">AG18+Lslab/200</f>
        <v>1.55</v>
      </c>
      <c r="AI18" s="145" t="n">
        <f aca="false">AH18+Lslab/200</f>
        <v>1.6</v>
      </c>
      <c r="AJ18" s="145" t="n">
        <f aca="false">AI18+Lslab/200</f>
        <v>1.65</v>
      </c>
      <c r="AK18" s="145" t="n">
        <f aca="false">AJ18+Lslab/200</f>
        <v>1.7</v>
      </c>
      <c r="AL18" s="145" t="n">
        <f aca="false">AK18+Lslab/200</f>
        <v>1.75</v>
      </c>
      <c r="AM18" s="145" t="n">
        <f aca="false">AL18+Lslab/200</f>
        <v>1.8</v>
      </c>
      <c r="AN18" s="145" t="n">
        <f aca="false">AM18+Lslab/200</f>
        <v>1.85</v>
      </c>
      <c r="AO18" s="145" t="n">
        <f aca="false">AN18+Lslab/200</f>
        <v>1.9</v>
      </c>
      <c r="AP18" s="145" t="n">
        <f aca="false">AO18+Lslab/200</f>
        <v>1.95</v>
      </c>
      <c r="AQ18" s="145" t="n">
        <f aca="false">AP18+Lslab/200</f>
        <v>2</v>
      </c>
      <c r="AR18" s="145" t="n">
        <f aca="false">AQ18+Lslab/200</f>
        <v>2.05</v>
      </c>
      <c r="AS18" s="145" t="n">
        <f aca="false">AR18+Lslab/200</f>
        <v>2.1</v>
      </c>
      <c r="AT18" s="145" t="n">
        <f aca="false">AS18+Lslab/200</f>
        <v>2.15</v>
      </c>
      <c r="AU18" s="145" t="n">
        <f aca="false">AT18+Lslab/200</f>
        <v>2.2</v>
      </c>
      <c r="AV18" s="145" t="n">
        <f aca="false">AU18+Lslab/200</f>
        <v>2.25</v>
      </c>
      <c r="AW18" s="145" t="n">
        <f aca="false">AV18+Lslab/200</f>
        <v>2.3</v>
      </c>
      <c r="AX18" s="145" t="n">
        <f aca="false">AW18+Lslab/200</f>
        <v>2.35</v>
      </c>
      <c r="AY18" s="145" t="n">
        <f aca="false">AX18+Lslab/200</f>
        <v>2.4</v>
      </c>
      <c r="AZ18" s="145" t="n">
        <f aca="false">AY18+Lslab/200</f>
        <v>2.45</v>
      </c>
      <c r="BA18" s="145" t="n">
        <f aca="false">AZ18+Lslab/200</f>
        <v>2.5</v>
      </c>
      <c r="BB18" s="145" t="n">
        <f aca="false">BA18+Lslab/200</f>
        <v>2.55</v>
      </c>
      <c r="BC18" s="145" t="n">
        <f aca="false">BB18+Lslab/200</f>
        <v>2.6</v>
      </c>
      <c r="BD18" s="145" t="n">
        <f aca="false">BC18+Lslab/200</f>
        <v>2.65</v>
      </c>
      <c r="BE18" s="145" t="n">
        <f aca="false">BD18+Lslab/200</f>
        <v>2.7</v>
      </c>
      <c r="BF18" s="145" t="n">
        <f aca="false">BE18+Lslab/200</f>
        <v>2.75</v>
      </c>
      <c r="BG18" s="145" t="n">
        <f aca="false">BF18+Lslab/200</f>
        <v>2.8</v>
      </c>
      <c r="BH18" s="145" t="n">
        <f aca="false">BG18+Lslab/200</f>
        <v>2.85</v>
      </c>
      <c r="BI18" s="145" t="n">
        <f aca="false">BH18+Lslab/200</f>
        <v>2.9</v>
      </c>
      <c r="BJ18" s="145" t="n">
        <f aca="false">BI18+Lslab/200</f>
        <v>2.95</v>
      </c>
      <c r="BK18" s="145" t="n">
        <f aca="false">BJ18+Lslab/200</f>
        <v>3</v>
      </c>
      <c r="BL18" s="145" t="n">
        <f aca="false">BK18+Lslab/200</f>
        <v>3.05</v>
      </c>
      <c r="BM18" s="145" t="n">
        <f aca="false">BL18+Lslab/200</f>
        <v>3.1</v>
      </c>
      <c r="BN18" s="145" t="n">
        <f aca="false">BM18+Lslab/200</f>
        <v>3.15</v>
      </c>
      <c r="BO18" s="145" t="n">
        <f aca="false">BN18+Lslab/200</f>
        <v>3.2</v>
      </c>
      <c r="BP18" s="145" t="n">
        <f aca="false">BO18+Lslab/200</f>
        <v>3.25</v>
      </c>
      <c r="BQ18" s="145" t="n">
        <f aca="false">BP18+Lslab/200</f>
        <v>3.3</v>
      </c>
      <c r="BR18" s="145" t="n">
        <f aca="false">BQ18+Lslab/200</f>
        <v>3.35</v>
      </c>
      <c r="BS18" s="145" t="n">
        <f aca="false">BR18+Lslab/200</f>
        <v>3.4</v>
      </c>
      <c r="BT18" s="145" t="n">
        <f aca="false">BS18+Lslab/200</f>
        <v>3.45</v>
      </c>
      <c r="BU18" s="145" t="n">
        <f aca="false">BT18+Lslab/200</f>
        <v>3.5</v>
      </c>
      <c r="BV18" s="145" t="n">
        <f aca="false">BU18+Lslab/200</f>
        <v>3.55</v>
      </c>
      <c r="BW18" s="145" t="n">
        <f aca="false">BV18+Lslab/200</f>
        <v>3.6</v>
      </c>
      <c r="BX18" s="145" t="n">
        <f aca="false">BW18+Lslab/200</f>
        <v>3.65</v>
      </c>
      <c r="BY18" s="145" t="n">
        <f aca="false">BX18+Lslab/200</f>
        <v>3.7</v>
      </c>
      <c r="BZ18" s="145" t="n">
        <f aca="false">BY18+Lslab/200</f>
        <v>3.74999999999999</v>
      </c>
      <c r="CA18" s="145" t="n">
        <f aca="false">BZ18+Lslab/200</f>
        <v>3.79999999999999</v>
      </c>
      <c r="CB18" s="145" t="n">
        <f aca="false">CA18+Lslab/200</f>
        <v>3.84999999999999</v>
      </c>
      <c r="CC18" s="145" t="n">
        <f aca="false">CB18+Lslab/200</f>
        <v>3.89999999999999</v>
      </c>
      <c r="CD18" s="145" t="n">
        <f aca="false">CC18+Lslab/200</f>
        <v>3.94999999999999</v>
      </c>
      <c r="CE18" s="145" t="n">
        <f aca="false">CD18+Lslab/200</f>
        <v>3.99999999999999</v>
      </c>
      <c r="CF18" s="145" t="n">
        <f aca="false">CE18+Lslab/200</f>
        <v>4.04999999999999</v>
      </c>
      <c r="CG18" s="145" t="n">
        <f aca="false">CF18+Lslab/200</f>
        <v>4.09999999999999</v>
      </c>
      <c r="CH18" s="145" t="n">
        <f aca="false">CG18+Lslab/200</f>
        <v>4.14999999999999</v>
      </c>
      <c r="CI18" s="145" t="n">
        <f aca="false">CH18+Lslab/200</f>
        <v>4.19999999999999</v>
      </c>
      <c r="CJ18" s="145" t="n">
        <f aca="false">CI18+Lslab/200</f>
        <v>4.24999999999999</v>
      </c>
      <c r="CK18" s="145" t="n">
        <f aca="false">CJ18+Lslab/200</f>
        <v>4.29999999999999</v>
      </c>
      <c r="CL18" s="145" t="n">
        <f aca="false">CK18+Lslab/200</f>
        <v>4.34999999999999</v>
      </c>
      <c r="CM18" s="145" t="n">
        <f aca="false">CL18+Lslab/200</f>
        <v>4.39999999999999</v>
      </c>
      <c r="CN18" s="145" t="n">
        <f aca="false">CM18+Lslab/200</f>
        <v>4.44999999999999</v>
      </c>
      <c r="CO18" s="145" t="n">
        <f aca="false">CN18+Lslab/200</f>
        <v>4.49999999999999</v>
      </c>
      <c r="CP18" s="145" t="n">
        <f aca="false">CO18+Lslab/200</f>
        <v>4.54999999999999</v>
      </c>
      <c r="CQ18" s="145" t="n">
        <f aca="false">CP18+Lslab/200</f>
        <v>4.59999999999999</v>
      </c>
      <c r="CR18" s="145" t="n">
        <f aca="false">CQ18+Lslab/200</f>
        <v>4.64999999999999</v>
      </c>
      <c r="CS18" s="145" t="n">
        <f aca="false">CR18+Lslab/200</f>
        <v>4.69999999999999</v>
      </c>
      <c r="CT18" s="145" t="n">
        <f aca="false">CS18+Lslab/200</f>
        <v>4.74999999999999</v>
      </c>
      <c r="CU18" s="145" t="n">
        <f aca="false">CT18+Lslab/200</f>
        <v>4.79999999999999</v>
      </c>
      <c r="CV18" s="145" t="n">
        <f aca="false">CU18+Lslab/200</f>
        <v>4.84999999999999</v>
      </c>
      <c r="CW18" s="145" t="n">
        <f aca="false">CV18+Lslab/200</f>
        <v>4.89999999999999</v>
      </c>
      <c r="CX18" s="145" t="n">
        <f aca="false">CW18+Lslab/200</f>
        <v>4.94999999999999</v>
      </c>
      <c r="CY18" s="145" t="n">
        <f aca="false">CX18+Lslab/200</f>
        <v>4.99999999999999</v>
      </c>
      <c r="CZ18" s="145" t="n">
        <f aca="false">CY18+Lslab/200</f>
        <v>5.04999999999999</v>
      </c>
      <c r="DA18" s="145" t="n">
        <f aca="false">CZ18+Lslab/200</f>
        <v>5.09999999999999</v>
      </c>
      <c r="DB18" s="145" t="n">
        <f aca="false">DA18+Lslab/200</f>
        <v>5.14999999999999</v>
      </c>
      <c r="DC18" s="145" t="n">
        <f aca="false">DB18+Lslab/200</f>
        <v>5.19999999999999</v>
      </c>
      <c r="DD18" s="145" t="n">
        <f aca="false">DC18+Lslab/200</f>
        <v>5.24999999999999</v>
      </c>
      <c r="DE18" s="145" t="n">
        <f aca="false">DD18+Lslab/200</f>
        <v>5.29999999999999</v>
      </c>
      <c r="DF18" s="145" t="n">
        <f aca="false">DE18+Lslab/200</f>
        <v>5.34999999999999</v>
      </c>
      <c r="DG18" s="145" t="n">
        <f aca="false">DF18+Lslab/200</f>
        <v>5.39999999999999</v>
      </c>
      <c r="DH18" s="145" t="n">
        <f aca="false">DG18+Lslab/200</f>
        <v>5.44999999999999</v>
      </c>
      <c r="DI18" s="145" t="n">
        <f aca="false">DH18+Lslab/200</f>
        <v>5.49999999999999</v>
      </c>
      <c r="DJ18" s="145" t="n">
        <f aca="false">DI18+Lslab/200</f>
        <v>5.54999999999999</v>
      </c>
      <c r="DK18" s="145" t="n">
        <f aca="false">DJ18+Lslab/200</f>
        <v>5.59999999999999</v>
      </c>
      <c r="DL18" s="145" t="n">
        <f aca="false">DK18+Lslab/200</f>
        <v>5.64999999999999</v>
      </c>
      <c r="DM18" s="145" t="n">
        <f aca="false">DL18+Lslab/200</f>
        <v>5.69999999999999</v>
      </c>
      <c r="DN18" s="145" t="n">
        <f aca="false">DM18+Lslab/200</f>
        <v>5.74999999999999</v>
      </c>
      <c r="DO18" s="145" t="n">
        <f aca="false">DN18+Lslab/200</f>
        <v>5.79999999999999</v>
      </c>
      <c r="DP18" s="145" t="n">
        <f aca="false">DO18+Lslab/200</f>
        <v>5.84999999999999</v>
      </c>
      <c r="DQ18" s="145" t="n">
        <f aca="false">DP18+Lslab/200</f>
        <v>5.89999999999999</v>
      </c>
      <c r="DR18" s="145" t="n">
        <f aca="false">DQ18+Lslab/200</f>
        <v>5.94999999999999</v>
      </c>
      <c r="DS18" s="145" t="n">
        <f aca="false">DR18+Lslab/200</f>
        <v>5.99999999999999</v>
      </c>
      <c r="DT18" s="145" t="n">
        <f aca="false">DS18+Lslab/200</f>
        <v>6.04999999999999</v>
      </c>
      <c r="DU18" s="145" t="n">
        <f aca="false">DT18+Lslab/200</f>
        <v>6.09999999999999</v>
      </c>
      <c r="DV18" s="145" t="n">
        <f aca="false">DU18+Lslab/200</f>
        <v>6.14999999999999</v>
      </c>
      <c r="DW18" s="145" t="n">
        <f aca="false">DV18+Lslab/200</f>
        <v>6.19999999999999</v>
      </c>
      <c r="DX18" s="145" t="n">
        <f aca="false">DW18+Lslab/200</f>
        <v>6.24999999999999</v>
      </c>
      <c r="DY18" s="145" t="n">
        <f aca="false">DX18+Lslab/200</f>
        <v>6.29999999999999</v>
      </c>
      <c r="DZ18" s="145" t="n">
        <f aca="false">DY18+Lslab/200</f>
        <v>6.34999999999999</v>
      </c>
      <c r="EA18" s="145" t="n">
        <f aca="false">DZ18+Lslab/200</f>
        <v>6.39999999999999</v>
      </c>
      <c r="EB18" s="145" t="n">
        <f aca="false">EA18+Lslab/200</f>
        <v>6.44999999999999</v>
      </c>
      <c r="EC18" s="145" t="n">
        <f aca="false">EB18+Lslab/200</f>
        <v>6.49999999999999</v>
      </c>
      <c r="ED18" s="145" t="n">
        <f aca="false">EC18+Lslab/200</f>
        <v>6.54999999999999</v>
      </c>
      <c r="EE18" s="145" t="n">
        <f aca="false">ED18+Lslab/200</f>
        <v>6.59999999999998</v>
      </c>
      <c r="EF18" s="145" t="n">
        <f aca="false">EE18+Lslab/200</f>
        <v>6.64999999999998</v>
      </c>
      <c r="EG18" s="145" t="n">
        <f aca="false">EF18+Lslab/200</f>
        <v>6.69999999999998</v>
      </c>
      <c r="EH18" s="145" t="n">
        <f aca="false">EG18+Lslab/200</f>
        <v>6.74999999999998</v>
      </c>
      <c r="EI18" s="145" t="n">
        <f aca="false">EH18+Lslab/200</f>
        <v>6.79999999999998</v>
      </c>
      <c r="EJ18" s="145" t="n">
        <f aca="false">EI18+Lslab/200</f>
        <v>6.84999999999998</v>
      </c>
      <c r="EK18" s="145" t="n">
        <f aca="false">EJ18+Lslab/200</f>
        <v>6.89999999999998</v>
      </c>
      <c r="EL18" s="145" t="n">
        <f aca="false">EK18+Lslab/200</f>
        <v>6.94999999999998</v>
      </c>
      <c r="EM18" s="145" t="n">
        <f aca="false">EL18+Lslab/200</f>
        <v>6.99999999999998</v>
      </c>
      <c r="EN18" s="145" t="n">
        <f aca="false">EM18+Lslab/200</f>
        <v>7.04999999999998</v>
      </c>
      <c r="EO18" s="145" t="n">
        <f aca="false">EN18+Lslab/200</f>
        <v>7.09999999999998</v>
      </c>
      <c r="EP18" s="145" t="n">
        <f aca="false">EO18+Lslab/200</f>
        <v>7.14999999999998</v>
      </c>
      <c r="EQ18" s="145" t="n">
        <f aca="false">EP18+Lslab/200</f>
        <v>7.19999999999998</v>
      </c>
      <c r="ER18" s="145" t="n">
        <f aca="false">EQ18+Lslab/200</f>
        <v>7.24999999999998</v>
      </c>
      <c r="ES18" s="145" t="n">
        <f aca="false">ER18+Lslab/200</f>
        <v>7.29999999999998</v>
      </c>
      <c r="ET18" s="145" t="n">
        <f aca="false">ES18+Lslab/200</f>
        <v>7.34999999999998</v>
      </c>
      <c r="EU18" s="145" t="n">
        <f aca="false">ET18+Lslab/200</f>
        <v>7.39999999999998</v>
      </c>
      <c r="EV18" s="145" t="n">
        <f aca="false">EU18+Lslab/200</f>
        <v>7.44999999999998</v>
      </c>
      <c r="EW18" s="145" t="n">
        <f aca="false">EV18+Lslab/200</f>
        <v>7.49999999999998</v>
      </c>
      <c r="EX18" s="145" t="n">
        <f aca="false">EW18+Lslab/200</f>
        <v>7.54999999999998</v>
      </c>
      <c r="EY18" s="145" t="n">
        <f aca="false">EX18+Lslab/200</f>
        <v>7.59999999999998</v>
      </c>
      <c r="EZ18" s="145" t="n">
        <f aca="false">EY18+Lslab/200</f>
        <v>7.64999999999998</v>
      </c>
      <c r="FA18" s="145" t="n">
        <f aca="false">EZ18+Lslab/200</f>
        <v>7.69999999999998</v>
      </c>
      <c r="FB18" s="145" t="n">
        <f aca="false">FA18+Lslab/200</f>
        <v>7.74999999999998</v>
      </c>
      <c r="FC18" s="145" t="n">
        <f aca="false">FB18+Lslab/200</f>
        <v>7.79999999999998</v>
      </c>
      <c r="FD18" s="145" t="n">
        <f aca="false">FC18+Lslab/200</f>
        <v>7.84999999999998</v>
      </c>
      <c r="FE18" s="145" t="n">
        <f aca="false">FD18+Lslab/200</f>
        <v>7.89999999999998</v>
      </c>
      <c r="FF18" s="145" t="n">
        <f aca="false">FE18+Lslab/200</f>
        <v>7.94999999999998</v>
      </c>
      <c r="FG18" s="145" t="n">
        <f aca="false">FF18+Lslab/200</f>
        <v>7.99999999999998</v>
      </c>
      <c r="FH18" s="145" t="n">
        <f aca="false">FG18+Lslab/200</f>
        <v>8.04999999999998</v>
      </c>
      <c r="FI18" s="145" t="n">
        <f aca="false">FH18+Lslab/200</f>
        <v>8.09999999999998</v>
      </c>
      <c r="FJ18" s="145" t="n">
        <f aca="false">FI18+Lslab/200</f>
        <v>8.14999999999998</v>
      </c>
      <c r="FK18" s="145" t="n">
        <f aca="false">FJ18+Lslab/200</f>
        <v>8.19999999999998</v>
      </c>
      <c r="FL18" s="145" t="n">
        <f aca="false">FK18+Lslab/200</f>
        <v>8.24999999999998</v>
      </c>
      <c r="FM18" s="145" t="n">
        <f aca="false">FL18+Lslab/200</f>
        <v>8.29999999999998</v>
      </c>
      <c r="FN18" s="145" t="n">
        <f aca="false">FM18+Lslab/200</f>
        <v>8.34999999999998</v>
      </c>
      <c r="FO18" s="145" t="n">
        <f aca="false">FN18+Lslab/200</f>
        <v>8.39999999999998</v>
      </c>
      <c r="FP18" s="145" t="n">
        <f aca="false">FO18+Lslab/200</f>
        <v>8.44999999999999</v>
      </c>
      <c r="FQ18" s="145" t="n">
        <f aca="false">FP18+Lslab/200</f>
        <v>8.49999999999999</v>
      </c>
      <c r="FR18" s="145" t="n">
        <f aca="false">FQ18+Lslab/200</f>
        <v>8.54999999999999</v>
      </c>
      <c r="FS18" s="145" t="n">
        <f aca="false">FR18+Lslab/200</f>
        <v>8.59999999999999</v>
      </c>
      <c r="FT18" s="145" t="n">
        <f aca="false">FS18+Lslab/200</f>
        <v>8.64999999999999</v>
      </c>
      <c r="FU18" s="145" t="n">
        <f aca="false">FT18+Lslab/200</f>
        <v>8.69999999999999</v>
      </c>
      <c r="FV18" s="145" t="n">
        <f aca="false">FU18+Lslab/200</f>
        <v>8.74999999999999</v>
      </c>
      <c r="FW18" s="145" t="n">
        <f aca="false">FV18+Lslab/200</f>
        <v>8.79999999999999</v>
      </c>
      <c r="FX18" s="145" t="n">
        <f aca="false">FW18+Lslab/200</f>
        <v>8.84999999999999</v>
      </c>
      <c r="FY18" s="145" t="n">
        <f aca="false">FX18+Lslab/200</f>
        <v>8.89999999999999</v>
      </c>
      <c r="FZ18" s="145" t="n">
        <f aca="false">FY18+Lslab/200</f>
        <v>8.94999999999999</v>
      </c>
      <c r="GA18" s="145" t="n">
        <f aca="false">FZ18+Lslab/200</f>
        <v>8.99999999999999</v>
      </c>
      <c r="GB18" s="145" t="n">
        <f aca="false">GA18+Lslab/200</f>
        <v>9.04999999999999</v>
      </c>
      <c r="GC18" s="145" t="n">
        <f aca="false">GB18+Lslab/200</f>
        <v>9.09999999999999</v>
      </c>
      <c r="GD18" s="145" t="n">
        <f aca="false">GC18+Lslab/200</f>
        <v>9.15</v>
      </c>
      <c r="GE18" s="145" t="n">
        <f aca="false">GD18+Lslab/200</f>
        <v>9.2</v>
      </c>
      <c r="GF18" s="145" t="n">
        <f aca="false">GE18+Lslab/200</f>
        <v>9.25</v>
      </c>
      <c r="GG18" s="145" t="n">
        <f aca="false">GF18+Lslab/200</f>
        <v>9.3</v>
      </c>
      <c r="GH18" s="145" t="n">
        <f aca="false">GG18+Lslab/200</f>
        <v>9.35</v>
      </c>
      <c r="GI18" s="145" t="n">
        <f aca="false">GH18+Lslab/200</f>
        <v>9.4</v>
      </c>
      <c r="GJ18" s="145" t="n">
        <f aca="false">GI18+Lslab/200</f>
        <v>9.45</v>
      </c>
      <c r="GK18" s="145" t="n">
        <f aca="false">GJ18+Lslab/200</f>
        <v>9.5</v>
      </c>
      <c r="GL18" s="145" t="n">
        <f aca="false">GK18+Lslab/200</f>
        <v>9.55</v>
      </c>
      <c r="GM18" s="145" t="n">
        <f aca="false">GL18+Lslab/200</f>
        <v>9.6</v>
      </c>
      <c r="GN18" s="145" t="n">
        <f aca="false">GM18+Lslab/200</f>
        <v>9.65</v>
      </c>
      <c r="GO18" s="145" t="n">
        <f aca="false">GN18+Lslab/200</f>
        <v>9.7</v>
      </c>
      <c r="GP18" s="145" t="n">
        <f aca="false">GO18+Lslab/200</f>
        <v>9.75</v>
      </c>
      <c r="GQ18" s="145" t="n">
        <f aca="false">GP18+Lslab/200</f>
        <v>9.8</v>
      </c>
      <c r="GR18" s="145" t="n">
        <f aca="false">GQ18+Lslab/200</f>
        <v>9.85000000000001</v>
      </c>
      <c r="GS18" s="145" t="n">
        <f aca="false">GR18+Lslab/200</f>
        <v>9.90000000000001</v>
      </c>
      <c r="GT18" s="145" t="n">
        <f aca="false">GS18+Lslab/200</f>
        <v>9.95000000000001</v>
      </c>
      <c r="GU18" s="145" t="n">
        <f aca="false">GT18+Lslab/200</f>
        <v>10</v>
      </c>
      <c r="GW18" s="145" t="n">
        <v>30</v>
      </c>
    </row>
    <row r="19" customFormat="false" ht="15" hidden="false" customHeight="false" outlineLevel="0" collapsed="false">
      <c r="A19" s="143"/>
      <c r="B19" s="146" t="s">
        <v>96</v>
      </c>
      <c r="C19" s="147" t="n">
        <f aca="false">C18/$C$7</f>
        <v>0</v>
      </c>
      <c r="D19" s="147" t="n">
        <f aca="false">D18/$C$7</f>
        <v>0.0166666666666667</v>
      </c>
      <c r="E19" s="147" t="n">
        <f aca="false">E18/$C$7</f>
        <v>0.0333333333333333</v>
      </c>
      <c r="F19" s="147" t="n">
        <f aca="false">F18/$C$7</f>
        <v>0.05</v>
      </c>
      <c r="G19" s="147" t="n">
        <f aca="false">G18/$C$7</f>
        <v>0.0666666666666667</v>
      </c>
      <c r="H19" s="147" t="n">
        <f aca="false">H18/$C$7</f>
        <v>0.0833333333333333</v>
      </c>
      <c r="I19" s="147" t="n">
        <f aca="false">I18/$C$7</f>
        <v>0.1</v>
      </c>
      <c r="J19" s="147" t="n">
        <f aca="false">J18/$C$7</f>
        <v>0.116666666666667</v>
      </c>
      <c r="K19" s="147" t="n">
        <f aca="false">K18/$C$7</f>
        <v>0.133333333333333</v>
      </c>
      <c r="L19" s="147" t="n">
        <f aca="false">L18/$C$7</f>
        <v>0.15</v>
      </c>
      <c r="M19" s="147" t="n">
        <f aca="false">M18/$C$7</f>
        <v>0.166666666666667</v>
      </c>
      <c r="N19" s="147" t="n">
        <f aca="false">N18/$C$7</f>
        <v>0.183333333333333</v>
      </c>
      <c r="O19" s="147" t="n">
        <f aca="false">O18/$C$7</f>
        <v>0.2</v>
      </c>
      <c r="P19" s="147" t="n">
        <f aca="false">P18/$C$7</f>
        <v>0.216666666666667</v>
      </c>
      <c r="Q19" s="147" t="n">
        <f aca="false">Q18/$C$7</f>
        <v>0.233333333333333</v>
      </c>
      <c r="R19" s="147" t="n">
        <f aca="false">R18/$C$7</f>
        <v>0.25</v>
      </c>
      <c r="S19" s="147" t="n">
        <f aca="false">S18/$C$7</f>
        <v>0.266666666666667</v>
      </c>
      <c r="T19" s="147" t="n">
        <f aca="false">T18/$C$7</f>
        <v>0.283333333333333</v>
      </c>
      <c r="U19" s="147" t="n">
        <f aca="false">U18/$C$7</f>
        <v>0.3</v>
      </c>
      <c r="V19" s="147" t="n">
        <f aca="false">V18/$C$7</f>
        <v>0.316666666666667</v>
      </c>
      <c r="W19" s="147" t="n">
        <f aca="false">W18/$C$7</f>
        <v>0.333333333333333</v>
      </c>
      <c r="X19" s="147" t="n">
        <f aca="false">X18/$C$7</f>
        <v>0.35</v>
      </c>
      <c r="Y19" s="147" t="n">
        <f aca="false">Y18/$C$7</f>
        <v>0.366666666666667</v>
      </c>
      <c r="Z19" s="147" t="n">
        <f aca="false">Z18/$C$7</f>
        <v>0.383333333333333</v>
      </c>
      <c r="AA19" s="147" t="n">
        <f aca="false">AA18/$C$7</f>
        <v>0.4</v>
      </c>
      <c r="AB19" s="147" t="n">
        <f aca="false">AB18/$C$7</f>
        <v>0.416666666666667</v>
      </c>
      <c r="AC19" s="147" t="n">
        <f aca="false">AC18/$C$7</f>
        <v>0.433333333333334</v>
      </c>
      <c r="AD19" s="147" t="n">
        <f aca="false">AD18/$C$7</f>
        <v>0.45</v>
      </c>
      <c r="AE19" s="147" t="n">
        <f aca="false">AE18/$C$7</f>
        <v>0.466666666666667</v>
      </c>
      <c r="AF19" s="147" t="n">
        <f aca="false">AF18/$C$7</f>
        <v>0.483333333333334</v>
      </c>
      <c r="AG19" s="147" t="n">
        <f aca="false">AG18/$C$7</f>
        <v>0.5</v>
      </c>
      <c r="AH19" s="147" t="n">
        <f aca="false">AH18/$C$7</f>
        <v>0.516666666666667</v>
      </c>
      <c r="AI19" s="147" t="n">
        <f aca="false">AI18/$C$7</f>
        <v>0.533333333333334</v>
      </c>
      <c r="AJ19" s="147" t="n">
        <f aca="false">AJ18/$C$7</f>
        <v>0.55</v>
      </c>
      <c r="AK19" s="147" t="n">
        <f aca="false">AK18/$C$7</f>
        <v>0.566666666666667</v>
      </c>
      <c r="AL19" s="147" t="n">
        <f aca="false">AL18/$C$7</f>
        <v>0.583333333333334</v>
      </c>
      <c r="AM19" s="147" t="n">
        <f aca="false">AM18/$C$7</f>
        <v>0.6</v>
      </c>
      <c r="AN19" s="147" t="n">
        <f aca="false">AN18/$C$7</f>
        <v>0.616666666666667</v>
      </c>
      <c r="AO19" s="147" t="n">
        <f aca="false">AO18/$C$7</f>
        <v>0.633333333333334</v>
      </c>
      <c r="AP19" s="147" t="n">
        <f aca="false">AP18/$C$7</f>
        <v>0.65</v>
      </c>
      <c r="AQ19" s="147" t="n">
        <f aca="false">AQ18/$C$7</f>
        <v>0.666666666666667</v>
      </c>
      <c r="AR19" s="147" t="n">
        <f aca="false">AR18/$C$7</f>
        <v>0.683333333333334</v>
      </c>
      <c r="AS19" s="147" t="n">
        <f aca="false">AS18/$C$7</f>
        <v>0.7</v>
      </c>
      <c r="AT19" s="147" t="n">
        <f aca="false">AT18/$C$7</f>
        <v>0.716666666666667</v>
      </c>
      <c r="AU19" s="147" t="n">
        <f aca="false">AU18/$C$7</f>
        <v>0.733333333333333</v>
      </c>
      <c r="AV19" s="147" t="n">
        <f aca="false">AV18/$C$7</f>
        <v>0.75</v>
      </c>
      <c r="AW19" s="147" t="n">
        <f aca="false">AW18/$C$7</f>
        <v>0.766666666666667</v>
      </c>
      <c r="AX19" s="147" t="n">
        <f aca="false">AX18/$C$7</f>
        <v>0.783333333333333</v>
      </c>
      <c r="AY19" s="147" t="n">
        <f aca="false">AY18/$C$7</f>
        <v>0.8</v>
      </c>
      <c r="AZ19" s="147" t="n">
        <f aca="false">AZ18/$C$7</f>
        <v>0.816666666666666</v>
      </c>
      <c r="BA19" s="147" t="n">
        <f aca="false">BA18/$C$7</f>
        <v>0.833333333333333</v>
      </c>
      <c r="BB19" s="147" t="n">
        <f aca="false">BB18/$C$7</f>
        <v>0.85</v>
      </c>
      <c r="BC19" s="147" t="n">
        <f aca="false">BC18/$C$7</f>
        <v>0.866666666666666</v>
      </c>
      <c r="BD19" s="147" t="n">
        <f aca="false">BD18/$C$7</f>
        <v>0.883333333333333</v>
      </c>
      <c r="BE19" s="147" t="n">
        <f aca="false">BE18/$C$7</f>
        <v>0.9</v>
      </c>
      <c r="BF19" s="147" t="n">
        <f aca="false">BF18/$C$7</f>
        <v>0.916666666666666</v>
      </c>
      <c r="BG19" s="147" t="n">
        <f aca="false">BG18/$C$7</f>
        <v>0.933333333333333</v>
      </c>
      <c r="BH19" s="147" t="n">
        <f aca="false">BH18/$C$7</f>
        <v>0.949999999999999</v>
      </c>
      <c r="BI19" s="147" t="n">
        <f aca="false">BI18/$C$7</f>
        <v>0.966666666666666</v>
      </c>
      <c r="BJ19" s="147" t="n">
        <f aca="false">BJ18/$C$7</f>
        <v>0.983333333333333</v>
      </c>
      <c r="BK19" s="147" t="n">
        <f aca="false">BK18/$C$7</f>
        <v>0.999999999999999</v>
      </c>
      <c r="BL19" s="147" t="n">
        <f aca="false">BL18/$C$7</f>
        <v>1.01666666666667</v>
      </c>
      <c r="BM19" s="147" t="n">
        <f aca="false">BM18/$C$7</f>
        <v>1.03333333333333</v>
      </c>
      <c r="BN19" s="147" t="n">
        <f aca="false">BN18/$C$7</f>
        <v>1.05</v>
      </c>
      <c r="BO19" s="147" t="n">
        <f aca="false">BO18/$C$7</f>
        <v>1.06666666666667</v>
      </c>
      <c r="BP19" s="147" t="n">
        <f aca="false">BP18/$C$7</f>
        <v>1.08333333333333</v>
      </c>
      <c r="BQ19" s="147" t="n">
        <f aca="false">BQ18/$C$7</f>
        <v>1.1</v>
      </c>
      <c r="BR19" s="147" t="n">
        <f aca="false">BR18/$C$7</f>
        <v>1.11666666666667</v>
      </c>
      <c r="BS19" s="147" t="n">
        <f aca="false">BS18/$C$7</f>
        <v>1.13333333333333</v>
      </c>
      <c r="BT19" s="147" t="n">
        <f aca="false">BT18/$C$7</f>
        <v>1.15</v>
      </c>
      <c r="BU19" s="147" t="n">
        <f aca="false">BU18/$C$7</f>
        <v>1.16666666666667</v>
      </c>
      <c r="BV19" s="147" t="n">
        <f aca="false">BV18/$C$7</f>
        <v>1.18333333333333</v>
      </c>
      <c r="BW19" s="147" t="n">
        <f aca="false">BW18/$C$7</f>
        <v>1.2</v>
      </c>
      <c r="BX19" s="147" t="n">
        <f aca="false">BX18/$C$7</f>
        <v>1.21666666666667</v>
      </c>
      <c r="BY19" s="147" t="n">
        <f aca="false">BY18/$C$7</f>
        <v>1.23333333333333</v>
      </c>
      <c r="BZ19" s="147" t="n">
        <f aca="false">BZ18/$C$7</f>
        <v>1.25</v>
      </c>
      <c r="CA19" s="147" t="n">
        <f aca="false">CA18/$C$7</f>
        <v>1.26666666666666</v>
      </c>
      <c r="CB19" s="147" t="n">
        <f aca="false">CB18/$C$7</f>
        <v>1.28333333333333</v>
      </c>
      <c r="CC19" s="147" t="n">
        <f aca="false">CC18/$C$7</f>
        <v>1.3</v>
      </c>
      <c r="CD19" s="147" t="n">
        <f aca="false">CD18/$C$7</f>
        <v>1.31666666666666</v>
      </c>
      <c r="CE19" s="147" t="n">
        <f aca="false">CE18/$C$7</f>
        <v>1.33333333333333</v>
      </c>
      <c r="CF19" s="147" t="n">
        <f aca="false">CF18/$C$7</f>
        <v>1.35</v>
      </c>
      <c r="CG19" s="147" t="n">
        <f aca="false">CG18/$C$7</f>
        <v>1.36666666666666</v>
      </c>
      <c r="CH19" s="147" t="n">
        <f aca="false">CH18/$C$7</f>
        <v>1.38333333333333</v>
      </c>
      <c r="CI19" s="147" t="n">
        <f aca="false">CI18/$C$7</f>
        <v>1.4</v>
      </c>
      <c r="CJ19" s="147" t="n">
        <f aca="false">CJ18/$C$7</f>
        <v>1.41666666666666</v>
      </c>
      <c r="CK19" s="147" t="n">
        <f aca="false">CK18/$C$7</f>
        <v>1.43333333333333</v>
      </c>
      <c r="CL19" s="147" t="n">
        <f aca="false">CL18/$C$7</f>
        <v>1.45</v>
      </c>
      <c r="CM19" s="147" t="n">
        <f aca="false">CM18/$C$7</f>
        <v>1.46666666666666</v>
      </c>
      <c r="CN19" s="147" t="n">
        <f aca="false">CN18/$C$7</f>
        <v>1.48333333333333</v>
      </c>
      <c r="CO19" s="147" t="n">
        <f aca="false">CO18/$C$7</f>
        <v>1.5</v>
      </c>
      <c r="CP19" s="147" t="n">
        <f aca="false">CP18/$C$7</f>
        <v>1.51666666666666</v>
      </c>
      <c r="CQ19" s="147" t="n">
        <f aca="false">CQ18/$C$7</f>
        <v>1.53333333333333</v>
      </c>
      <c r="CR19" s="147" t="n">
        <f aca="false">CR18/$C$7</f>
        <v>1.55</v>
      </c>
      <c r="CS19" s="147" t="n">
        <f aca="false">CS18/$C$7</f>
        <v>1.56666666666666</v>
      </c>
      <c r="CT19" s="147" t="n">
        <f aca="false">CT18/$C$7</f>
        <v>1.58333333333333</v>
      </c>
      <c r="CU19" s="147" t="n">
        <f aca="false">CU18/$C$7</f>
        <v>1.6</v>
      </c>
      <c r="CV19" s="147" t="n">
        <f aca="false">CV18/$C$7</f>
        <v>1.61666666666666</v>
      </c>
      <c r="CW19" s="147" t="n">
        <f aca="false">CW18/$C$7</f>
        <v>1.63333333333333</v>
      </c>
      <c r="CX19" s="147" t="n">
        <f aca="false">CX18/$C$7</f>
        <v>1.65</v>
      </c>
      <c r="CY19" s="147" t="n">
        <f aca="false">CY18/$C$7</f>
        <v>1.66666666666666</v>
      </c>
      <c r="CZ19" s="147" t="n">
        <f aca="false">CZ18/$C$7</f>
        <v>1.68333333333333</v>
      </c>
      <c r="DA19" s="147" t="n">
        <f aca="false">DA18/$C$7</f>
        <v>1.7</v>
      </c>
      <c r="DB19" s="147" t="n">
        <f aca="false">DB18/$C$7</f>
        <v>1.71666666666666</v>
      </c>
      <c r="DC19" s="147" t="n">
        <f aca="false">DC18/$C$7</f>
        <v>1.73333333333333</v>
      </c>
      <c r="DD19" s="147" t="n">
        <f aca="false">DD18/$C$7</f>
        <v>1.75</v>
      </c>
      <c r="DE19" s="147" t="n">
        <f aca="false">DE18/$C$7</f>
        <v>1.76666666666666</v>
      </c>
      <c r="DF19" s="147" t="n">
        <f aca="false">DF18/$C$7</f>
        <v>1.78333333333333</v>
      </c>
      <c r="DG19" s="147" t="n">
        <f aca="false">DG18/$C$7</f>
        <v>1.8</v>
      </c>
      <c r="DH19" s="147" t="n">
        <f aca="false">DH18/$C$7</f>
        <v>1.81666666666666</v>
      </c>
      <c r="DI19" s="147" t="n">
        <f aca="false">DI18/$C$7</f>
        <v>1.83333333333333</v>
      </c>
      <c r="DJ19" s="147" t="n">
        <f aca="false">DJ18/$C$7</f>
        <v>1.85</v>
      </c>
      <c r="DK19" s="147" t="n">
        <f aca="false">DK18/$C$7</f>
        <v>1.86666666666666</v>
      </c>
      <c r="DL19" s="147" t="n">
        <f aca="false">DL18/$C$7</f>
        <v>1.88333333333333</v>
      </c>
      <c r="DM19" s="147" t="n">
        <f aca="false">DM18/$C$7</f>
        <v>1.9</v>
      </c>
      <c r="DN19" s="147" t="n">
        <f aca="false">DN18/$C$7</f>
        <v>1.91666666666666</v>
      </c>
      <c r="DO19" s="147" t="n">
        <f aca="false">DO18/$C$7</f>
        <v>1.93333333333333</v>
      </c>
      <c r="DP19" s="147" t="n">
        <f aca="false">DP18/$C$7</f>
        <v>1.95</v>
      </c>
      <c r="DQ19" s="147" t="n">
        <f aca="false">DQ18/$C$7</f>
        <v>1.96666666666666</v>
      </c>
      <c r="DR19" s="147" t="n">
        <f aca="false">DR18/$C$7</f>
        <v>1.98333333333333</v>
      </c>
      <c r="DS19" s="147" t="n">
        <f aca="false">DS18/$C$7</f>
        <v>2</v>
      </c>
      <c r="DT19" s="147" t="n">
        <f aca="false">DT18/$C$7</f>
        <v>2.01666666666666</v>
      </c>
      <c r="DU19" s="147" t="n">
        <f aca="false">DU18/$C$7</f>
        <v>2.03333333333333</v>
      </c>
      <c r="DV19" s="147" t="n">
        <f aca="false">DV18/$C$7</f>
        <v>2.05</v>
      </c>
      <c r="DW19" s="147" t="n">
        <f aca="false">DW18/$C$7</f>
        <v>2.06666666666666</v>
      </c>
      <c r="DX19" s="147" t="n">
        <f aca="false">DX18/$C$7</f>
        <v>2.08333333333333</v>
      </c>
      <c r="DY19" s="147" t="n">
        <f aca="false">DY18/$C$7</f>
        <v>2.1</v>
      </c>
      <c r="DZ19" s="147" t="n">
        <f aca="false">DZ18/$C$7</f>
        <v>2.11666666666666</v>
      </c>
      <c r="EA19" s="147" t="n">
        <f aca="false">EA18/$C$7</f>
        <v>2.13333333333333</v>
      </c>
      <c r="EB19" s="147" t="n">
        <f aca="false">EB18/$C$7</f>
        <v>2.15</v>
      </c>
      <c r="EC19" s="147" t="n">
        <f aca="false">EC18/$C$7</f>
        <v>2.16666666666666</v>
      </c>
      <c r="ED19" s="147" t="n">
        <f aca="false">ED18/$C$7</f>
        <v>2.18333333333333</v>
      </c>
      <c r="EE19" s="147" t="n">
        <f aca="false">EE18/$C$7</f>
        <v>2.2</v>
      </c>
      <c r="EF19" s="147" t="n">
        <f aca="false">EF18/$C$7</f>
        <v>2.21666666666666</v>
      </c>
      <c r="EG19" s="147" t="n">
        <f aca="false">EG18/$C$7</f>
        <v>2.23333333333333</v>
      </c>
      <c r="EH19" s="147" t="n">
        <f aca="false">EH18/$C$7</f>
        <v>2.24999999999999</v>
      </c>
      <c r="EI19" s="147" t="n">
        <f aca="false">EI18/$C$7</f>
        <v>2.26666666666666</v>
      </c>
      <c r="EJ19" s="147" t="n">
        <f aca="false">EJ18/$C$7</f>
        <v>2.28333333333333</v>
      </c>
      <c r="EK19" s="147" t="n">
        <f aca="false">EK18/$C$7</f>
        <v>2.29999999999999</v>
      </c>
      <c r="EL19" s="147" t="n">
        <f aca="false">EL18/$C$7</f>
        <v>2.31666666666666</v>
      </c>
      <c r="EM19" s="147" t="n">
        <f aca="false">EM18/$C$7</f>
        <v>2.33333333333333</v>
      </c>
      <c r="EN19" s="147" t="n">
        <f aca="false">EN18/$C$7</f>
        <v>2.34999999999999</v>
      </c>
      <c r="EO19" s="147" t="n">
        <f aca="false">EO18/$C$7</f>
        <v>2.36666666666666</v>
      </c>
      <c r="EP19" s="147" t="n">
        <f aca="false">EP18/$C$7</f>
        <v>2.38333333333333</v>
      </c>
      <c r="EQ19" s="147" t="n">
        <f aca="false">EQ18/$C$7</f>
        <v>2.39999999999999</v>
      </c>
      <c r="ER19" s="147" t="n">
        <f aca="false">ER18/$C$7</f>
        <v>2.41666666666666</v>
      </c>
      <c r="ES19" s="147" t="n">
        <f aca="false">ES18/$C$7</f>
        <v>2.43333333333333</v>
      </c>
      <c r="ET19" s="147" t="n">
        <f aca="false">ET18/$C$7</f>
        <v>2.44999999999999</v>
      </c>
      <c r="EU19" s="147" t="n">
        <f aca="false">EU18/$C$7</f>
        <v>2.46666666666666</v>
      </c>
      <c r="EV19" s="147" t="n">
        <f aca="false">EV18/$C$7</f>
        <v>2.48333333333333</v>
      </c>
      <c r="EW19" s="147" t="n">
        <f aca="false">EW18/$C$7</f>
        <v>2.49999999999999</v>
      </c>
      <c r="EX19" s="147" t="n">
        <f aca="false">EX18/$C$7</f>
        <v>2.51666666666666</v>
      </c>
      <c r="EY19" s="147" t="n">
        <f aca="false">EY18/$C$7</f>
        <v>2.53333333333333</v>
      </c>
      <c r="EZ19" s="147" t="n">
        <f aca="false">EZ18/$C$7</f>
        <v>2.54999999999999</v>
      </c>
      <c r="FA19" s="147" t="n">
        <f aca="false">FA18/$C$7</f>
        <v>2.56666666666666</v>
      </c>
      <c r="FB19" s="147" t="n">
        <f aca="false">FB18/$C$7</f>
        <v>2.58333333333333</v>
      </c>
      <c r="FC19" s="147" t="n">
        <f aca="false">FC18/$C$7</f>
        <v>2.59999999999999</v>
      </c>
      <c r="FD19" s="147" t="n">
        <f aca="false">FD18/$C$7</f>
        <v>2.61666666666666</v>
      </c>
      <c r="FE19" s="147" t="n">
        <f aca="false">FE18/$C$7</f>
        <v>2.63333333333333</v>
      </c>
      <c r="FF19" s="147" t="n">
        <f aca="false">FF18/$C$7</f>
        <v>2.64999999999999</v>
      </c>
      <c r="FG19" s="147" t="n">
        <f aca="false">FG18/$C$7</f>
        <v>2.66666666666666</v>
      </c>
      <c r="FH19" s="147" t="n">
        <f aca="false">FH18/$C$7</f>
        <v>2.68333333333333</v>
      </c>
      <c r="FI19" s="147" t="n">
        <f aca="false">FI18/$C$7</f>
        <v>2.69999999999999</v>
      </c>
      <c r="FJ19" s="147" t="n">
        <f aca="false">FJ18/$C$7</f>
        <v>2.71666666666666</v>
      </c>
      <c r="FK19" s="147" t="n">
        <f aca="false">FK18/$C$7</f>
        <v>2.73333333333333</v>
      </c>
      <c r="FL19" s="147" t="n">
        <f aca="false">FL18/$C$7</f>
        <v>2.74999999999999</v>
      </c>
      <c r="FM19" s="147" t="n">
        <f aca="false">FM18/$C$7</f>
        <v>2.76666666666666</v>
      </c>
      <c r="FN19" s="147" t="n">
        <f aca="false">FN18/$C$7</f>
        <v>2.78333333333333</v>
      </c>
      <c r="FO19" s="147" t="n">
        <f aca="false">FO18/$C$7</f>
        <v>2.8</v>
      </c>
      <c r="FP19" s="147" t="n">
        <f aca="false">FP18/$C$7</f>
        <v>2.81666666666666</v>
      </c>
      <c r="FQ19" s="147" t="n">
        <f aca="false">FQ18/$C$7</f>
        <v>2.83333333333333</v>
      </c>
      <c r="FR19" s="147" t="n">
        <f aca="false">FR18/$C$7</f>
        <v>2.85</v>
      </c>
      <c r="FS19" s="147" t="n">
        <f aca="false">FS18/$C$7</f>
        <v>2.86666666666666</v>
      </c>
      <c r="FT19" s="147" t="n">
        <f aca="false">FT18/$C$7</f>
        <v>2.88333333333333</v>
      </c>
      <c r="FU19" s="147" t="n">
        <f aca="false">FU18/$C$7</f>
        <v>2.9</v>
      </c>
      <c r="FV19" s="147" t="n">
        <f aca="false">FV18/$C$7</f>
        <v>2.91666666666666</v>
      </c>
      <c r="FW19" s="147" t="n">
        <f aca="false">FW18/$C$7</f>
        <v>2.93333333333333</v>
      </c>
      <c r="FX19" s="147" t="n">
        <f aca="false">FX18/$C$7</f>
        <v>2.95</v>
      </c>
      <c r="FY19" s="147" t="n">
        <f aca="false">FY18/$C$7</f>
        <v>2.96666666666666</v>
      </c>
      <c r="FZ19" s="147" t="n">
        <f aca="false">FZ18/$C$7</f>
        <v>2.98333333333333</v>
      </c>
      <c r="GA19" s="147" t="n">
        <f aca="false">GA18/$C$7</f>
        <v>3</v>
      </c>
      <c r="GB19" s="147" t="n">
        <f aca="false">GB18/$C$7</f>
        <v>3.01666666666666</v>
      </c>
      <c r="GC19" s="147" t="n">
        <f aca="false">GC18/$C$7</f>
        <v>3.03333333333333</v>
      </c>
      <c r="GD19" s="147" t="n">
        <f aca="false">GD18/$C$7</f>
        <v>3.05</v>
      </c>
      <c r="GE19" s="147" t="n">
        <f aca="false">GE18/$C$7</f>
        <v>3.06666666666667</v>
      </c>
      <c r="GF19" s="147" t="n">
        <f aca="false">GF18/$C$7</f>
        <v>3.08333333333333</v>
      </c>
      <c r="GG19" s="147" t="n">
        <f aca="false">GG18/$C$7</f>
        <v>3.1</v>
      </c>
      <c r="GH19" s="147" t="n">
        <f aca="false">GH18/$C$7</f>
        <v>3.11666666666667</v>
      </c>
      <c r="GI19" s="147" t="n">
        <f aca="false">GI18/$C$7</f>
        <v>3.13333333333333</v>
      </c>
      <c r="GJ19" s="147" t="n">
        <f aca="false">GJ18/$C$7</f>
        <v>3.15</v>
      </c>
      <c r="GK19" s="147" t="n">
        <f aca="false">GK18/$C$7</f>
        <v>3.16666666666667</v>
      </c>
      <c r="GL19" s="147" t="n">
        <f aca="false">GL18/$C$7</f>
        <v>3.18333333333333</v>
      </c>
      <c r="GM19" s="147" t="n">
        <f aca="false">GM18/$C$7</f>
        <v>3.2</v>
      </c>
      <c r="GN19" s="147" t="n">
        <f aca="false">GN18/$C$7</f>
        <v>3.21666666666667</v>
      </c>
      <c r="GO19" s="147" t="n">
        <f aca="false">GO18/$C$7</f>
        <v>3.23333333333333</v>
      </c>
      <c r="GP19" s="147" t="n">
        <f aca="false">GP18/$C$7</f>
        <v>3.25</v>
      </c>
      <c r="GQ19" s="147" t="n">
        <f aca="false">GQ18/$C$7</f>
        <v>3.26666666666667</v>
      </c>
      <c r="GR19" s="147" t="n">
        <f aca="false">GR18/$C$7</f>
        <v>3.28333333333334</v>
      </c>
      <c r="GS19" s="147" t="n">
        <f aca="false">GS18/$C$7</f>
        <v>3.3</v>
      </c>
      <c r="GT19" s="147" t="n">
        <f aca="false">GT18/$C$7</f>
        <v>3.31666666666667</v>
      </c>
      <c r="GU19" s="147" t="n">
        <f aca="false">GU18/$C$7</f>
        <v>3.33333333333334</v>
      </c>
      <c r="GW19" s="147" t="n">
        <f aca="false">GW18/$C$7</f>
        <v>10</v>
      </c>
    </row>
    <row r="20" customFormat="false" ht="15" hidden="false" customHeight="false" outlineLevel="0" collapsed="false">
      <c r="A20" s="143"/>
      <c r="B20" s="146" t="s">
        <v>97</v>
      </c>
      <c r="C20" s="148" t="n">
        <f aca="false">$C$13*COSH(PI()*C19)*($C$13-1)/($C$11^2)</f>
        <v>-0.274100320599683</v>
      </c>
      <c r="D20" s="148" t="n">
        <f aca="false">$C$13*COSH(PI()*D19)*($C$13-1)/($C$11^2)</f>
        <v>-0.274476137244045</v>
      </c>
      <c r="E20" s="148" t="n">
        <f aca="false">$C$13*COSH(PI()*E19)*($C$13-1)/($C$11^2)</f>
        <v>-0.275604617735209</v>
      </c>
      <c r="F20" s="148" t="n">
        <f aca="false">$C$13*COSH(PI()*F19)*($C$13-1)/($C$11^2)</f>
        <v>-0.277488856573398</v>
      </c>
      <c r="G20" s="148" t="n">
        <f aca="false">$C$13*COSH(PI()*G19)*($C$13-1)/($C$11^2)</f>
        <v>-0.280134020686661</v>
      </c>
      <c r="H20" s="148" t="n">
        <f aca="false">$C$13*COSH(PI()*H19)*($C$13-1)/($C$11^2)</f>
        <v>-0.283547363599536</v>
      </c>
      <c r="I20" s="148" t="n">
        <f aca="false">$C$13*COSH(PI()*I19)*($C$13-1)/($C$11^2)</f>
        <v>-0.287738245323547</v>
      </c>
      <c r="J20" s="148" t="n">
        <f aca="false">$C$13*COSH(PI()*J19)*($C$13-1)/($C$11^2)</f>
        <v>-0.292718158024065</v>
      </c>
      <c r="K20" s="148" t="n">
        <f aca="false">$C$13*COSH(PI()*K19)*($C$13-1)/($C$11^2)</f>
        <v>-0.298500757533934</v>
      </c>
      <c r="L20" s="148" t="n">
        <f aca="false">$C$13*COSH(PI()*L19)*($C$13-1)/($C$11^2)</f>
        <v>-0.305101900800266</v>
      </c>
      <c r="M20" s="148" t="n">
        <f aca="false">$C$13*COSH(PI()*M19)*($C$13-1)/($C$11^2)</f>
        <v>-0.312539689367094</v>
      </c>
      <c r="N20" s="148" t="n">
        <f aca="false">$C$13*COSH(PI()*N19)*($C$13-1)/($C$11^2)</f>
        <v>-0.320834519013119</v>
      </c>
      <c r="O20" s="148" t="n">
        <f aca="false">$C$13*COSH(PI()*O19)*($C$13-1)/($C$11^2)</f>
        <v>-0.330009135680677</v>
      </c>
      <c r="P20" s="148" t="n">
        <f aca="false">$C$13*COSH(PI()*P19)*($C$13-1)/($C$11^2)</f>
        <v>-0.340088697849274</v>
      </c>
      <c r="Q20" s="148" t="n">
        <f aca="false">$C$13*COSH(PI()*Q19)*($C$13-1)/($C$11^2)</f>
        <v>-0.351100845524748</v>
      </c>
      <c r="R20" s="148" t="n">
        <f aca="false">$C$13*COSH(PI()*R19)*($C$13-1)/($C$11^2)</f>
        <v>-0.363075776033229</v>
      </c>
      <c r="S20" s="148" t="n">
        <f aca="false">$C$13*COSH(PI()*S19)*($C$13-1)/($C$11^2)</f>
        <v>-0.376046326827736</v>
      </c>
      <c r="T20" s="148" t="n">
        <f aca="false">$C$13*COSH(PI()*T19)*($C$13-1)/($C$11^2)</f>
        <v>-0.390048065534491</v>
      </c>
      <c r="U20" s="148" t="n">
        <f aca="false">$C$13*COSH(PI()*U19)*($C$13-1)/($C$11^2)</f>
        <v>-0.405119387485862</v>
      </c>
      <c r="V20" s="148" t="n">
        <f aca="false">$C$13*COSH(PI()*V19)*($C$13-1)/($C$11^2)</f>
        <v>-0.421301621007401</v>
      </c>
      <c r="W20" s="148" t="n">
        <f aca="false">$C$13*COSH(PI()*W19)*($C$13-1)/($C$11^2)</f>
        <v>-0.438639140747684</v>
      </c>
      <c r="X20" s="148" t="n">
        <f aca="false">$C$13*COSH(PI()*X19)*($C$13-1)/($C$11^2)</f>
        <v>-0.457179489361721</v>
      </c>
      <c r="Y20" s="148" t="n">
        <f aca="false">$C$13*COSH(PI()*Y19)*($C$13-1)/($C$11^2)</f>
        <v>-0.476973507881628</v>
      </c>
      <c r="Z20" s="148" t="n">
        <f aca="false">$C$13*COSH(PI()*Z19)*($C$13-1)/($C$11^2)</f>
        <v>-0.498075475132052</v>
      </c>
      <c r="AA20" s="148" t="n">
        <f aca="false">$C$13*COSH(PI()*AA19)*($C$13-1)/($C$11^2)</f>
        <v>-0.520543256572647</v>
      </c>
      <c r="AB20" s="148" t="n">
        <f aca="false">$C$13*COSH(PI()*AB19)*($C$13-1)/($C$11^2)</f>
        <v>-0.544438462975766</v>
      </c>
      <c r="AC20" s="148" t="n">
        <f aca="false">$C$13*COSH(PI()*AC19)*($C$13-1)/($C$11^2)</f>
        <v>-0.569826619374486</v>
      </c>
      <c r="AD20" s="148" t="n">
        <f aca="false">$C$13*COSH(PI()*AD19)*($C$13-1)/($C$11^2)</f>
        <v>-0.596777344744249</v>
      </c>
      <c r="AE20" s="148" t="n">
        <f aca="false">$C$13*COSH(PI()*AE19)*($C$13-1)/($C$11^2)</f>
        <v>-0.625364542910846</v>
      </c>
      <c r="AF20" s="148" t="n">
        <f aca="false">$C$13*COSH(PI()*AF19)*($C$13-1)/($C$11^2)</f>
        <v>-0.655666605208248</v>
      </c>
      <c r="AG20" s="148" t="n">
        <f aca="false">$C$13*COSH(PI()*AG19)*($C$13-1)/($C$11^2)</f>
        <v>-0.687766625442</v>
      </c>
      <c r="AH20" s="148" t="n">
        <f aca="false">$C$13*COSH(PI()*AH19)*($C$13-1)/($C$11^2)</f>
        <v>-0.721752627747656</v>
      </c>
      <c r="AI20" s="148" t="n">
        <f aca="false">$C$13*COSH(PI()*AI19)*($C$13-1)/($C$11^2)</f>
        <v>-0.757717807969088</v>
      </c>
      <c r="AJ20" s="148" t="n">
        <f aca="false">$C$13*COSH(PI()*AJ19)*($C$13-1)/($C$11^2)</f>
        <v>-0.795760789218558</v>
      </c>
      <c r="AK20" s="148" t="n">
        <f aca="false">$C$13*COSH(PI()*AK19)*($C$13-1)/($C$11^2)</f>
        <v>-0.835985892319355</v>
      </c>
      <c r="AL20" s="148" t="n">
        <f aca="false">$C$13*COSH(PI()*AL19)*($C$13-1)/($C$11^2)</f>
        <v>-0.878503421872609</v>
      </c>
      <c r="AM20" s="148" t="n">
        <f aca="false">$C$13*COSH(PI()*AM19)*($C$13-1)/($C$11^2)</f>
        <v>-0.923429968732706</v>
      </c>
      <c r="AN20" s="148" t="n">
        <f aca="false">$C$13*COSH(PI()*AN19)*($C$13-1)/($C$11^2)</f>
        <v>-0.970888729720772</v>
      </c>
      <c r="AO20" s="148" t="n">
        <f aca="false">$C$13*COSH(PI()*AO19)*($C$13-1)/($C$11^2)</f>
        <v>-1.02100984545292</v>
      </c>
      <c r="AP20" s="148" t="n">
        <f aca="false">$C$13*COSH(PI()*AP19)*($C$13-1)/($C$11^2)</f>
        <v>-1.07393075720967</v>
      </c>
      <c r="AQ20" s="148" t="n">
        <f aca="false">$C$13*COSH(PI()*AQ19)*($C$13-1)/($C$11^2)</f>
        <v>-1.12979658382509</v>
      </c>
      <c r="AR20" s="148" t="n">
        <f aca="false">$C$13*COSH(PI()*AR19)*($C$13-1)/($C$11^2)</f>
        <v>-1.18876051962926</v>
      </c>
      <c r="AS20" s="148" t="n">
        <f aca="false">$C$13*COSH(PI()*AS19)*($C$13-1)/($C$11^2)</f>
        <v>-1.25098425453514</v>
      </c>
      <c r="AT20" s="148" t="n">
        <f aca="false">$C$13*COSH(PI()*AT19)*($C$13-1)/($C$11^2)</f>
        <v>-1.31663841742199</v>
      </c>
      <c r="AU20" s="148" t="n">
        <f aca="false">$C$13*COSH(PI()*AU19)*($C$13-1)/($C$11^2)</f>
        <v>-1.38590304403095</v>
      </c>
      <c r="AV20" s="148" t="n">
        <f aca="false">$C$13*COSH(PI()*AV19)*($C$13-1)/($C$11^2)</f>
        <v>-1.45896807065607</v>
      </c>
      <c r="AW20" s="148" t="n">
        <f aca="false">$C$13*COSH(PI()*AW19)*($C$13-1)/($C$11^2)</f>
        <v>-1.53603385498439</v>
      </c>
      <c r="AX20" s="148" t="n">
        <f aca="false">$C$13*COSH(PI()*AX19)*($C$13-1)/($C$11^2)</f>
        <v>-1.61731172551343</v>
      </c>
      <c r="AY20" s="148" t="n">
        <f aca="false">$C$13*COSH(PI()*AY19)*($C$13-1)/($C$11^2)</f>
        <v>-1.70302456105264</v>
      </c>
      <c r="AZ20" s="148" t="n">
        <f aca="false">$C$13*COSH(PI()*AZ19)*($C$13-1)/($C$11^2)</f>
        <v>-1.79340740189793</v>
      </c>
      <c r="BA20" s="148" t="n">
        <f aca="false">$C$13*COSH(PI()*BA19)*($C$13-1)/($C$11^2)</f>
        <v>-1.88870809435521</v>
      </c>
      <c r="BB20" s="148" t="n">
        <f aca="false">$C$13*COSH(PI()*BB19)*($C$13-1)/($C$11^2)</f>
        <v>-1.98918797038035</v>
      </c>
      <c r="BC20" s="148" t="n">
        <f aca="false">$C$13*COSH(PI()*BC19)*($C$13-1)/($C$11^2)</f>
        <v>-2.0951225641993</v>
      </c>
      <c r="BD20" s="148" t="n">
        <f aca="false">$C$13*COSH(PI()*BD19)*($C$13-1)/($C$11^2)</f>
        <v>-2.20680236787339</v>
      </c>
      <c r="BE20" s="148" t="n">
        <f aca="false">$C$13*COSH(PI()*BE19)*($C$13-1)/($C$11^2)</f>
        <v>-2.32453362788178</v>
      </c>
      <c r="BF20" s="148" t="n">
        <f aca="false">$C$13*COSH(PI()*BF19)*($C$13-1)/($C$11^2)</f>
        <v>-2.44863918490539</v>
      </c>
      <c r="BG20" s="148" t="n">
        <f aca="false">$C$13*COSH(PI()*BG19)*($C$13-1)/($C$11^2)</f>
        <v>-2.5794593591152</v>
      </c>
      <c r="BH20" s="148" t="n">
        <f aca="false">$C$13*COSH(PI()*BH19)*($C$13-1)/($C$11^2)</f>
        <v>-2.71735288339253</v>
      </c>
      <c r="BI20" s="148" t="n">
        <f aca="false">$C$13*COSH(PI()*BI19)*($C$13-1)/($C$11^2)</f>
        <v>-2.86269788704024</v>
      </c>
      <c r="BJ20" s="148" t="n">
        <f aca="false">$C$13*COSH(PI()*BJ19)*($C$13-1)/($C$11^2)</f>
        <v>-3.0158929326826</v>
      </c>
      <c r="BK20" s="148" t="n">
        <f aca="false">$C$13*COSH(PI()*BK19)*($C$13-1)/($C$11^2)</f>
        <v>-3.17735810919699</v>
      </c>
      <c r="BL20" s="148" t="n">
        <f aca="false">$C$13*COSH(PI()*BL19)*($C$13-1)/($C$11^2)</f>
        <v>-3.34753618367458</v>
      </c>
      <c r="BM20" s="148" t="n">
        <f aca="false">$C$13*COSH(PI()*BM19)*($C$13-1)/($C$11^2)</f>
        <v>-3.52689381556877</v>
      </c>
      <c r="BN20" s="148" t="n">
        <f aca="false">$C$13*COSH(PI()*BN19)*($C$13-1)/($C$11^2)</f>
        <v>-3.7159228363609</v>
      </c>
      <c r="BO20" s="148" t="n">
        <f aca="false">$C$13*COSH(PI()*BO19)*($C$13-1)/($C$11^2)</f>
        <v>-3.91514159825228</v>
      </c>
      <c r="BP20" s="148" t="n">
        <f aca="false">$C$13*COSH(PI()*BP19)*($C$13-1)/($C$11^2)</f>
        <v>-4.12509639558086</v>
      </c>
      <c r="BQ20" s="148" t="n">
        <f aca="false">$C$13*COSH(PI()*BQ19)*($C$13-1)/($C$11^2)</f>
        <v>-4.34636296286041</v>
      </c>
      <c r="BR20" s="148" t="n">
        <f aca="false">$C$13*COSH(PI()*BR19)*($C$13-1)/($C$11^2)</f>
        <v>-4.57954805354995</v>
      </c>
      <c r="BS20" s="148" t="n">
        <f aca="false">$C$13*COSH(PI()*BS19)*($C$13-1)/($C$11^2)</f>
        <v>-4.82529110388296</v>
      </c>
      <c r="BT20" s="148" t="n">
        <f aca="false">$C$13*COSH(PI()*BT19)*($C$13-1)/($C$11^2)</f>
        <v>-5.0842659863186</v>
      </c>
      <c r="BU20" s="148" t="n">
        <f aca="false">$C$13*COSH(PI()*BU19)*($C$13-1)/($C$11^2)</f>
        <v>-5.35718285742349</v>
      </c>
      <c r="BV20" s="148" t="n">
        <f aca="false">$C$13*COSH(PI()*BV19)*($C$13-1)/($C$11^2)</f>
        <v>-5.64479010525104</v>
      </c>
      <c r="BW20" s="148" t="n">
        <f aca="false">$C$13*COSH(PI()*BW19)*($C$13-1)/($C$11^2)</f>
        <v>-5.94787640155863</v>
      </c>
      <c r="BX20" s="148" t="n">
        <f aca="false">$C$13*COSH(PI()*BX19)*($C$13-1)/($C$11^2)</f>
        <v>-6.26727286449002</v>
      </c>
      <c r="BY20" s="148" t="n">
        <f aca="false">$C$13*COSH(PI()*BY19)*($C$13-1)/($C$11^2)</f>
        <v>-6.60385533765354</v>
      </c>
      <c r="BZ20" s="148" t="n">
        <f aca="false">$C$13*COSH(PI()*BZ19)*($C$13-1)/($C$11^2)</f>
        <v>-6.95854679184571</v>
      </c>
      <c r="CA20" s="148" t="n">
        <f aca="false">$C$13*COSH(PI()*CA19)*($C$13-1)/($C$11^2)</f>
        <v>-7.33231985600623</v>
      </c>
      <c r="CB20" s="148" t="n">
        <f aca="false">$C$13*COSH(PI()*CB19)*($C$13-1)/($C$11^2)</f>
        <v>-7.72619948434471</v>
      </c>
      <c r="CC20" s="148" t="n">
        <f aca="false">$C$13*COSH(PI()*CC19)*($C$13-1)/($C$11^2)</f>
        <v>-8.14126576695282</v>
      </c>
      <c r="CD20" s="148" t="n">
        <f aca="false">$C$13*COSH(PI()*CD19)*($C$13-1)/($C$11^2)</f>
        <v>-8.57865689160924</v>
      </c>
      <c r="CE20" s="148" t="n">
        <f aca="false">$C$13*COSH(PI()*CE19)*($C$13-1)/($C$11^2)</f>
        <v>-9.03957226489897</v>
      </c>
      <c r="CF20" s="148" t="n">
        <f aca="false">$C$13*COSH(PI()*CF19)*($C$13-1)/($C$11^2)</f>
        <v>-9.52527580120597</v>
      </c>
      <c r="CG20" s="148" t="n">
        <f aca="false">$C$13*COSH(PI()*CG19)*($C$13-1)/($C$11^2)</f>
        <v>-10.0370993885979</v>
      </c>
      <c r="CH20" s="148" t="n">
        <f aca="false">$C$13*COSH(PI()*CH19)*($C$13-1)/($C$11^2)</f>
        <v>-10.576446541107</v>
      </c>
      <c r="CI20" s="148" t="n">
        <f aca="false">$C$13*COSH(PI()*CI19)*($C$13-1)/($C$11^2)</f>
        <v>-11.1447962474231</v>
      </c>
      <c r="CJ20" s="148" t="n">
        <f aca="false">$C$13*COSH(PI()*CJ19)*($C$13-1)/($C$11^2)</f>
        <v>-11.743707026551</v>
      </c>
      <c r="CK20" s="148" t="n">
        <f aca="false">$C$13*COSH(PI()*CK19)*($C$13-1)/($C$11^2)</f>
        <v>-12.3748212015554</v>
      </c>
      <c r="CL20" s="148" t="n">
        <f aca="false">$C$13*COSH(PI()*CL19)*($C$13-1)/($C$11^2)</f>
        <v>-13.0398694031116</v>
      </c>
      <c r="CM20" s="148" t="n">
        <f aca="false">$C$13*COSH(PI()*CM19)*($C$13-1)/($C$11^2)</f>
        <v>-13.7406753152116</v>
      </c>
      <c r="CN20" s="148" t="n">
        <f aca="false">$C$13*COSH(PI()*CN19)*($C$13-1)/($C$11^2)</f>
        <v>-14.4791606760399</v>
      </c>
      <c r="CO20" s="148" t="n">
        <f aca="false">$C$13*COSH(PI()*CO19)*($C$13-1)/($C$11^2)</f>
        <v>-15.2573505477314</v>
      </c>
      <c r="CP20" s="148" t="n">
        <f aca="false">$C$13*COSH(PI()*CP19)*($C$13-1)/($C$11^2)</f>
        <v>-16.077378869463</v>
      </c>
      <c r="CQ20" s="148" t="n">
        <f aca="false">$C$13*COSH(PI()*CQ19)*($C$13-1)/($C$11^2)</f>
        <v>-16.9414943091055</v>
      </c>
      <c r="CR20" s="148" t="n">
        <f aca="false">$C$13*COSH(PI()*CR19)*($C$13-1)/($C$11^2)</f>
        <v>-17.8520664294829</v>
      </c>
      <c r="CS20" s="148" t="n">
        <f aca="false">$C$13*COSH(PI()*CS19)*($C$13-1)/($C$11^2)</f>
        <v>-18.8115921861476</v>
      </c>
      <c r="CT20" s="148" t="n">
        <f aca="false">$C$13*COSH(PI()*CT19)*($C$13-1)/($C$11^2)</f>
        <v>-19.8227027744901</v>
      </c>
      <c r="CU20" s="148" t="n">
        <f aca="false">$C$13*COSH(PI()*CU19)*($C$13-1)/($C$11^2)</f>
        <v>-20.8881708449588</v>
      </c>
      <c r="CV20" s="148" t="n">
        <f aca="false">$C$13*COSH(PI()*CV19)*($C$13-1)/($C$11^2)</f>
        <v>-22.010918106175</v>
      </c>
      <c r="CW20" s="148" t="n">
        <f aca="false">$C$13*COSH(PI()*CW19)*($C$13-1)/($C$11^2)</f>
        <v>-23.1940233367935</v>
      </c>
      <c r="CX20" s="148" t="n">
        <f aca="false">$C$13*COSH(PI()*CX19)*($C$13-1)/($C$11^2)</f>
        <v>-24.4407308280778</v>
      </c>
      <c r="CY20" s="148" t="n">
        <f aca="false">$C$13*COSH(PI()*CY19)*($C$13-1)/($C$11^2)</f>
        <v>-25.7544592803406</v>
      </c>
      <c r="CZ20" s="148" t="n">
        <f aca="false">$C$13*COSH(PI()*CZ19)*($C$13-1)/($C$11^2)</f>
        <v>-27.1388111776463</v>
      </c>
      <c r="DA20" s="148" t="n">
        <f aca="false">$C$13*COSH(PI()*DA19)*($C$13-1)/($C$11^2)</f>
        <v>-28.5975826664828</v>
      </c>
      <c r="DB20" s="148" t="n">
        <f aca="false">$C$13*COSH(PI()*DB19)*($C$13-1)/($C$11^2)</f>
        <v>-30.1347739654898</v>
      </c>
      <c r="DC20" s="148" t="n">
        <f aca="false">$C$13*COSH(PI()*DC19)*($C$13-1)/($C$11^2)</f>
        <v>-31.7546003347917</v>
      </c>
      <c r="DD20" s="148" t="n">
        <f aca="false">$C$13*COSH(PI()*DD19)*($C$13-1)/($C$11^2)</f>
        <v>-33.4615036350124</v>
      </c>
      <c r="DE20" s="148" t="n">
        <f aca="false">$C$13*COSH(PI()*DE19)*($C$13-1)/($C$11^2)</f>
        <v>-35.2601645076714</v>
      </c>
      <c r="DF20" s="148" t="n">
        <f aca="false">$C$13*COSH(PI()*DF19)*($C$13-1)/($C$11^2)</f>
        <v>-37.1555152103598</v>
      </c>
      <c r="DG20" s="148" t="n">
        <f aca="false">$C$13*COSH(PI()*DG19)*($C$13-1)/($C$11^2)</f>
        <v>-39.1527531418943</v>
      </c>
      <c r="DH20" s="148" t="n">
        <f aca="false">$C$13*COSH(PI()*DH19)*($C$13-1)/($C$11^2)</f>
        <v>-41.2573550945369</v>
      </c>
      <c r="DI20" s="148" t="n">
        <f aca="false">$C$13*COSH(PI()*DI19)*($C$13-1)/($C$11^2)</f>
        <v>-43.4750922723621</v>
      </c>
      <c r="DJ20" s="148" t="n">
        <f aca="false">$C$13*COSH(PI()*DJ19)*($C$13-1)/($C$11^2)</f>
        <v>-45.8120461169562</v>
      </c>
      <c r="DK20" s="148" t="n">
        <f aca="false">$C$13*COSH(PI()*DK19)*($C$13-1)/($C$11^2)</f>
        <v>-48.2746249838439</v>
      </c>
      <c r="DL20" s="148" t="n">
        <f aca="false">$C$13*COSH(PI()*DL19)*($C$13-1)/($C$11^2)</f>
        <v>-50.8695817153726</v>
      </c>
      <c r="DM20" s="148" t="n">
        <f aca="false">$C$13*COSH(PI()*DM19)*($C$13-1)/($C$11^2)</f>
        <v>-53.6040321582441</v>
      </c>
      <c r="DN20" s="148" t="n">
        <f aca="false">$C$13*COSH(PI()*DN19)*($C$13-1)/($C$11^2)</f>
        <v>-56.4854746764685</v>
      </c>
      <c r="DO20" s="148" t="n">
        <f aca="false">$C$13*COSH(PI()*DO19)*($C$13-1)/($C$11^2)</f>
        <v>-59.5218107132529</v>
      </c>
      <c r="DP20" s="148" t="n">
        <f aca="false">$C$13*COSH(PI()*DP19)*($C$13-1)/($C$11^2)</f>
        <v>-62.7213664582057</v>
      </c>
      <c r="DQ20" s="148" t="n">
        <f aca="false">$C$13*COSH(PI()*DQ19)*($C$13-1)/($C$11^2)</f>
        <v>-66.0929156792733</v>
      </c>
      <c r="DR20" s="148" t="n">
        <f aca="false">$C$13*COSH(PI()*DR19)*($C$13-1)/($C$11^2)</f>
        <v>-69.6457037820196</v>
      </c>
      <c r="DS20" s="148" t="n">
        <f aca="false">$C$13*COSH(PI()*DS19)*($C$13-1)/($C$11^2)</f>
        <v>-73.3894731622213</v>
      </c>
      <c r="DT20" s="148" t="n">
        <f aca="false">$C$13*COSH(PI()*DT19)*($C$13-1)/($C$11^2)</f>
        <v>-77.3344899213018</v>
      </c>
      <c r="DU20" s="148" t="n">
        <f aca="false">$C$13*COSH(PI()*DU19)*($C$13-1)/($C$11^2)</f>
        <v>-81.4915720178618</v>
      </c>
      <c r="DV20" s="148" t="n">
        <f aca="false">$C$13*COSH(PI()*DV19)*($C$13-1)/($C$11^2)</f>
        <v>-85.8721189325035</v>
      </c>
      <c r="DW20" s="148" t="n">
        <f aca="false">$C$13*COSH(PI()*DW19)*($C$13-1)/($C$11^2)</f>
        <v>-90.4881429272944</v>
      </c>
      <c r="DX20" s="148" t="n">
        <f aca="false">$C$13*COSH(PI()*DX19)*($C$13-1)/($C$11^2)</f>
        <v>-95.3523019855906</v>
      </c>
      <c r="DY20" s="148" t="n">
        <f aca="false">$C$13*COSH(PI()*DY19)*($C$13-1)/($C$11^2)</f>
        <v>-100.477934522546</v>
      </c>
      <c r="DZ20" s="148" t="n">
        <f aca="false">$C$13*COSH(PI()*DZ19)*($C$13-1)/($C$11^2)</f>
        <v>-105.879095961488</v>
      </c>
      <c r="EA20" s="148" t="n">
        <f aca="false">$C$13*COSH(PI()*EA19)*($C$13-1)/($C$11^2)</f>
        <v>-111.570597276467</v>
      </c>
      <c r="EB20" s="148" t="n">
        <f aca="false">$C$13*COSH(PI()*EB19)*($C$13-1)/($C$11^2)</f>
        <v>-117.568045606656</v>
      </c>
      <c r="EC20" s="148" t="n">
        <f aca="false">$C$13*COSH(PI()*EC19)*($C$13-1)/($C$11^2)</f>
        <v>-123.887887053988</v>
      </c>
      <c r="ED20" s="148" t="n">
        <f aca="false">$C$13*COSH(PI()*ED19)*($C$13-1)/($C$11^2)</f>
        <v>-130.547451781378</v>
      </c>
      <c r="EE20" s="148" t="n">
        <f aca="false">$C$13*COSH(PI()*EE19)*($C$13-1)/($C$11^2)</f>
        <v>-137.565001535207</v>
      </c>
      <c r="EF20" s="148" t="n">
        <f aca="false">$C$13*COSH(PI()*EF19)*($C$13-1)/($C$11^2)</f>
        <v>-144.959779722373</v>
      </c>
      <c r="EG20" s="148" t="n">
        <f aca="false">$C$13*COSH(PI()*EG19)*($C$13-1)/($C$11^2)</f>
        <v>-152.75206417924</v>
      </c>
      <c r="EH20" s="148" t="n">
        <f aca="false">$C$13*COSH(PI()*EH19)*($C$13-1)/($C$11^2)</f>
        <v>-160.963222777176</v>
      </c>
      <c r="EI20" s="148" t="n">
        <f aca="false">$C$13*COSH(PI()*EI19)*($C$13-1)/($C$11^2)</f>
        <v>-169.615772017176</v>
      </c>
      <c r="EJ20" s="148" t="n">
        <f aca="false">$C$13*COSH(PI()*EJ19)*($C$13-1)/($C$11^2)</f>
        <v>-178.733438774228</v>
      </c>
      <c r="EK20" s="148" t="n">
        <f aca="false">$C$13*COSH(PI()*EK19)*($C$13-1)/($C$11^2)</f>
        <v>-188.341225360752</v>
      </c>
      <c r="EL20" s="148" t="n">
        <f aca="false">$C$13*COSH(PI()*EL19)*($C$13-1)/($C$11^2)</f>
        <v>-198.46547808752</v>
      </c>
      <c r="EM20" s="148" t="n">
        <f aca="false">$C$13*COSH(PI()*EM19)*($C$13-1)/($C$11^2)</f>
        <v>-209.133959510068</v>
      </c>
      <c r="EN20" s="148" t="n">
        <f aca="false">$C$13*COSH(PI()*EN19)*($C$13-1)/($C$11^2)</f>
        <v>-220.375924558707</v>
      </c>
      <c r="EO20" s="148" t="n">
        <f aca="false">$C$13*COSH(PI()*EO19)*($C$13-1)/($C$11^2)</f>
        <v>-232.2222007609</v>
      </c>
      <c r="EP20" s="148" t="n">
        <f aca="false">$C$13*COSH(PI()*EP19)*($C$13-1)/($C$11^2)</f>
        <v>-244.705272775992</v>
      </c>
      <c r="EQ20" s="148" t="n">
        <f aca="false">$C$13*COSH(PI()*EQ19)*($C$13-1)/($C$11^2)</f>
        <v>-257.859371474096</v>
      </c>
      <c r="ER20" s="148" t="n">
        <f aca="false">$C$13*COSH(PI()*ER19)*($C$13-1)/($C$11^2)</f>
        <v>-271.720567803406</v>
      </c>
      <c r="ES20" s="148" t="n">
        <f aca="false">$C$13*COSH(PI()*ES19)*($C$13-1)/($C$11^2)</f>
        <v>-286.326871703349</v>
      </c>
      <c r="ET20" s="148" t="n">
        <f aca="false">$C$13*COSH(PI()*ET19)*($C$13-1)/($C$11^2)</f>
        <v>-301.718336334797</v>
      </c>
      <c r="EU20" s="148" t="n">
        <f aca="false">$C$13*COSH(PI()*EU19)*($C$13-1)/($C$11^2)</f>
        <v>-317.937167913175</v>
      </c>
      <c r="EV20" s="148" t="n">
        <f aca="false">$C$13*COSH(PI()*EV19)*($C$13-1)/($C$11^2)</f>
        <v>-335.027841445634</v>
      </c>
      <c r="EW20" s="148" t="n">
        <f aca="false">$C$13*COSH(PI()*EW19)*($C$13-1)/($C$11^2)</f>
        <v>-353.037222689664</v>
      </c>
      <c r="EX20" s="148" t="n">
        <f aca="false">$C$13*COSH(PI()*EX19)*($C$13-1)/($C$11^2)</f>
        <v>-372.014696667593</v>
      </c>
      <c r="EY20" s="148" t="n">
        <f aca="false">$C$13*COSH(PI()*EY19)*($C$13-1)/($C$11^2)</f>
        <v>-392.012303089356</v>
      </c>
      <c r="EZ20" s="148" t="n">
        <f aca="false">$C$13*COSH(PI()*EZ19)*($C$13-1)/($C$11^2)</f>
        <v>-413.08487905492</v>
      </c>
      <c r="FA20" s="148" t="n">
        <f aca="false">$C$13*COSH(PI()*FA19)*($C$13-1)/($C$11^2)</f>
        <v>-435.290209427653</v>
      </c>
      <c r="FB20" s="148" t="n">
        <f aca="false">$C$13*COSH(PI()*FB19)*($C$13-1)/($C$11^2)</f>
        <v>-458.689185291003</v>
      </c>
      <c r="FC20" s="148" t="n">
        <f aca="false">$C$13*COSH(PI()*FC19)*($C$13-1)/($C$11^2)</f>
        <v>-483.345970923008</v>
      </c>
      <c r="FD20" s="148" t="n">
        <f aca="false">$C$13*COSH(PI()*FD19)*($C$13-1)/($C$11^2)</f>
        <v>-509.328179746495</v>
      </c>
      <c r="FE20" s="148" t="n">
        <f aca="false">$C$13*COSH(PI()*FE19)*($C$13-1)/($C$11^2)</f>
        <v>-536.707059737474</v>
      </c>
      <c r="FF20" s="148" t="n">
        <f aca="false">$C$13*COSH(PI()*FF19)*($C$13-1)/($C$11^2)</f>
        <v>-565.557688800138</v>
      </c>
      <c r="FG20" s="148" t="n">
        <f aca="false">$C$13*COSH(PI()*FG19)*($C$13-1)/($C$11^2)</f>
        <v>-595.959180644227</v>
      </c>
      <c r="FH20" s="148" t="n">
        <f aca="false">$C$13*COSH(PI()*FH19)*($C$13-1)/($C$11^2)</f>
        <v>-627.994901729318</v>
      </c>
      <c r="FI20" s="148" t="n">
        <f aca="false">$C$13*COSH(PI()*FI19)*($C$13-1)/($C$11^2)</f>
        <v>-661.752699870924</v>
      </c>
      <c r="FJ20" s="148" t="n">
        <f aca="false">$C$13*COSH(PI()*FJ19)*($C$13-1)/($C$11^2)</f>
        <v>-697.325145135291</v>
      </c>
      <c r="FK20" s="148" t="n">
        <f aca="false">$C$13*COSH(PI()*FK19)*($C$13-1)/($C$11^2)</f>
        <v>-734.809783683493</v>
      </c>
      <c r="FL20" s="148" t="n">
        <f aca="false">$C$13*COSH(PI()*FL19)*($C$13-1)/($C$11^2)</f>
        <v>-774.309405260852</v>
      </c>
      <c r="FM20" s="148" t="n">
        <f aca="false">$C$13*COSH(PI()*FM19)*($C$13-1)/($C$11^2)</f>
        <v>-815.932325065268</v>
      </c>
      <c r="FN20" s="148" t="n">
        <f aca="false">$C$13*COSH(PI()*FN19)*($C$13-1)/($C$11^2)</f>
        <v>-859.792680767322</v>
      </c>
      <c r="FO20" s="148" t="n">
        <f aca="false">$C$13*COSH(PI()*FO19)*($C$13-1)/($C$11^2)</f>
        <v>-906.010745496678</v>
      </c>
      <c r="FP20" s="148" t="n">
        <f aca="false">$C$13*COSH(PI()*FP19)*($C$13-1)/($C$11^2)</f>
        <v>-954.713257653041</v>
      </c>
      <c r="FQ20" s="148" t="n">
        <f aca="false">$C$13*COSH(PI()*FQ19)*($C$13-1)/($C$11^2)</f>
        <v>-1006.03376844606</v>
      </c>
      <c r="FR20" s="148" t="n">
        <f aca="false">$C$13*COSH(PI()*FR19)*($C$13-1)/($C$11^2)</f>
        <v>-1060.11300811721</v>
      </c>
      <c r="FS20" s="148" t="n">
        <f aca="false">$C$13*COSH(PI()*FS19)*($C$13-1)/($C$11^2)</f>
        <v>-1117.09927184788</v>
      </c>
      <c r="FT20" s="148" t="n">
        <f aca="false">$C$13*COSH(PI()*FT19)*($C$13-1)/($C$11^2)</f>
        <v>-1177.14882641197</v>
      </c>
      <c r="FU20" s="148" t="n">
        <f aca="false">$C$13*COSH(PI()*FU19)*($C$13-1)/($C$11^2)</f>
        <v>-1240.42633868796</v>
      </c>
      <c r="FV20" s="148" t="n">
        <f aca="false">$C$13*COSH(PI()*FV19)*($C$13-1)/($C$11^2)</f>
        <v>-1307.10532720565</v>
      </c>
      <c r="FW20" s="148" t="n">
        <f aca="false">$C$13*COSH(PI()*FW19)*($C$13-1)/($C$11^2)</f>
        <v>-1377.36863796582</v>
      </c>
      <c r="FX20" s="148" t="n">
        <f aca="false">$C$13*COSH(PI()*FX19)*($C$13-1)/($C$11^2)</f>
        <v>-1451.40894583738</v>
      </c>
      <c r="FY20" s="148" t="n">
        <f aca="false">$C$13*COSH(PI()*FY19)*($C$13-1)/($C$11^2)</f>
        <v>-1529.42928290721</v>
      </c>
      <c r="FZ20" s="148" t="n">
        <f aca="false">$C$13*COSH(PI()*FZ19)*($C$13-1)/($C$11^2)</f>
        <v>-1611.6435952313</v>
      </c>
      <c r="GA20" s="148" t="n">
        <f aca="false">$C$13*COSH(PI()*GA19)*($C$13-1)/($C$11^2)</f>
        <v>-1698.27732951403</v>
      </c>
      <c r="GB20" s="148" t="n">
        <f aca="false">$C$13*COSH(PI()*GB19)*($C$13-1)/($C$11^2)</f>
        <v>-1789.56805132438</v>
      </c>
      <c r="GC20" s="148" t="n">
        <f aca="false">$C$13*COSH(PI()*GC19)*($C$13-1)/($C$11^2)</f>
        <v>-1885.76609654415</v>
      </c>
      <c r="GD20" s="148" t="n">
        <f aca="false">$C$13*COSH(PI()*GD19)*($C$13-1)/($C$11^2)</f>
        <v>-1987.13525783487</v>
      </c>
      <c r="GE20" s="148" t="n">
        <f aca="false">$C$13*COSH(PI()*GE19)*($C$13-1)/($C$11^2)</f>
        <v>-2093.95350800559</v>
      </c>
      <c r="GF20" s="148" t="n">
        <f aca="false">$C$13*COSH(PI()*GF19)*($C$13-1)/($C$11^2)</f>
        <v>-2206.51376226521</v>
      </c>
      <c r="GG20" s="148" t="n">
        <f aca="false">$C$13*COSH(PI()*GG19)*($C$13-1)/($C$11^2)</f>
        <v>-2325.12468144969</v>
      </c>
      <c r="GH20" s="148" t="n">
        <f aca="false">$C$13*COSH(PI()*GH19)*($C$13-1)/($C$11^2)</f>
        <v>-2450.11151842653</v>
      </c>
      <c r="GI20" s="148" t="n">
        <f aca="false">$C$13*COSH(PI()*GI19)*($C$13-1)/($C$11^2)</f>
        <v>-2581.81700999781</v>
      </c>
      <c r="GJ20" s="148" t="n">
        <f aca="false">$C$13*COSH(PI()*GJ19)*($C$13-1)/($C$11^2)</f>
        <v>-2720.60231674719</v>
      </c>
      <c r="GK20" s="148" t="n">
        <f aca="false">$C$13*COSH(PI()*GK19)*($C$13-1)/($C$11^2)</f>
        <v>-2866.84801340844</v>
      </c>
      <c r="GL20" s="148" t="n">
        <f aca="false">$C$13*COSH(PI()*GL19)*($C$13-1)/($C$11^2)</f>
        <v>-3020.95513247107</v>
      </c>
      <c r="GM20" s="148" t="n">
        <f aca="false">$C$13*COSH(PI()*GM19)*($C$13-1)/($C$11^2)</f>
        <v>-3183.34626388483</v>
      </c>
      <c r="GN20" s="148" t="n">
        <f aca="false">$C$13*COSH(PI()*GN19)*($C$13-1)/($C$11^2)</f>
        <v>-3354.46671387886</v>
      </c>
      <c r="GO20" s="148" t="n">
        <f aca="false">$C$13*COSH(PI()*GO19)*($C$13-1)/($C$11^2)</f>
        <v>-3534.78572607284</v>
      </c>
      <c r="GP20" s="148" t="n">
        <f aca="false">$C$13*COSH(PI()*GP19)*($C$13-1)/($C$11^2)</f>
        <v>-3724.79776822901</v>
      </c>
      <c r="GQ20" s="148" t="n">
        <f aca="false">$C$13*COSH(PI()*GQ19)*($C$13-1)/($C$11^2)</f>
        <v>-3925.02388817331</v>
      </c>
      <c r="GR20" s="148" t="n">
        <f aca="false">$C$13*COSH(PI()*GR19)*($C$13-1)/($C$11^2)</f>
        <v>-4136.01314260402</v>
      </c>
      <c r="GS20" s="148" t="n">
        <f aca="false">$C$13*COSH(PI()*GS19)*($C$13-1)/($C$11^2)</f>
        <v>-4358.34410270576</v>
      </c>
      <c r="GT20" s="148" t="n">
        <f aca="false">$C$13*COSH(PI()*GT19)*($C$13-1)/($C$11^2)</f>
        <v>-4592.62644069765</v>
      </c>
      <c r="GU20" s="148" t="n">
        <f aca="false">$C$13*COSH(PI()*GU19)*($C$13-1)/($C$11^2)</f>
        <v>-4839.50260166626</v>
      </c>
      <c r="GW20" s="148" t="n">
        <f aca="false">$C$13*COSH(PI()*GW19)*($C$13-1)/($C$11^2)</f>
        <v>-6034524936443.03</v>
      </c>
    </row>
    <row r="21" customFormat="false" ht="15" hidden="false" customHeight="false" outlineLevel="0" collapsed="false">
      <c r="A21" s="143"/>
      <c r="B21" s="146" t="s">
        <v>98</v>
      </c>
      <c r="C21" s="148" t="n">
        <f aca="false">($C$13*COSH(PI()*C19)/$C$11)^2+($C$13*SINH(PI()*C19)/$C$12)^2</f>
        <v>0.00589716855021987</v>
      </c>
      <c r="D21" s="148" t="n">
        <f aca="false">($C$13*COSH(PI()*D19)/$C$11)^2+($C$13*SINH(PI()*D19)/$C$12)^2</f>
        <v>0.00591466699127724</v>
      </c>
      <c r="E21" s="148" t="n">
        <f aca="false">($C$13*COSH(PI()*E19)/$C$11)^2+($C$13*SINH(PI()*E19)/$C$12)^2</f>
        <v>0.00596735438175308</v>
      </c>
      <c r="F21" s="148" t="n">
        <f aca="false">($C$13*COSH(PI()*F19)/$C$11)^2+($C$13*SINH(PI()*F19)/$C$12)^2</f>
        <v>0.00605580903173761</v>
      </c>
      <c r="G21" s="148" t="n">
        <f aca="false">($C$13*COSH(PI()*G19)/$C$11)^2+($C$13*SINH(PI()*G19)/$C$12)^2</f>
        <v>0.00618100184178508</v>
      </c>
      <c r="H21" s="148" t="n">
        <f aca="false">($C$13*COSH(PI()*H19)/$C$11)^2+($C$13*SINH(PI()*H19)/$C$12)^2</f>
        <v>0.0063443069597632</v>
      </c>
      <c r="I21" s="148" t="n">
        <f aca="false">($C$13*COSH(PI()*I19)/$C$11)^2+($C$13*SINH(PI()*I19)/$C$12)^2</f>
        <v>0.00654751686384676</v>
      </c>
      <c r="J21" s="148" t="n">
        <f aca="false">($C$13*COSH(PI()*J19)/$C$11)^2+($C$13*SINH(PI()*J19)/$C$12)^2</f>
        <v>0.00679286203721036</v>
      </c>
      <c r="K21" s="148" t="n">
        <f aca="false">($C$13*COSH(PI()*K19)/$C$11)^2+($C$13*SINH(PI()*K19)/$C$12)^2</f>
        <v>0.00708303545037441</v>
      </c>
      <c r="L21" s="148" t="n">
        <f aca="false">($C$13*COSH(PI()*L19)/$C$11)^2+($C$13*SINH(PI()*L19)/$C$12)^2</f>
        <v>0.00742122211992899</v>
      </c>
      <c r="M21" s="148" t="n">
        <f aca="false">($C$13*COSH(PI()*M19)/$C$11)^2+($C$13*SINH(PI()*M19)/$C$12)^2</f>
        <v>0.00781113406807948</v>
      </c>
      <c r="N21" s="148" t="n">
        <f aca="false">($C$13*COSH(PI()*N19)/$C$11)^2+($C$13*SINH(PI()*N19)/$C$12)^2</f>
        <v>0.00825705106673879</v>
      </c>
      <c r="O21" s="148" t="n">
        <f aca="false">($C$13*COSH(PI()*O19)/$C$11)^2+($C$13*SINH(PI()*O19)/$C$12)^2</f>
        <v>0.00876386761338359</v>
      </c>
      <c r="P21" s="148" t="n">
        <f aca="false">($C$13*COSH(PI()*P19)/$C$11)^2+($C$13*SINH(PI()*P19)/$C$12)^2</f>
        <v>0.00933714665429345</v>
      </c>
      <c r="Q21" s="148" t="n">
        <f aca="false">($C$13*COSH(PI()*Q19)/$C$11)^2+($C$13*SINH(PI()*Q19)/$C$12)^2</f>
        <v>0.00998318064485266</v>
      </c>
      <c r="R21" s="148" t="n">
        <f aca="false">($C$13*COSH(PI()*R19)/$C$11)^2+($C$13*SINH(PI()*R19)/$C$12)^2</f>
        <v>0.0107090606171281</v>
      </c>
      <c r="S21" s="148" t="n">
        <f aca="false">($C$13*COSH(PI()*S19)/$C$11)^2+($C$13*SINH(PI()*S19)/$C$12)^2</f>
        <v>0.011522754012826</v>
      </c>
      <c r="T21" s="148" t="n">
        <f aca="false">($C$13*COSH(PI()*T19)/$C$11)^2+($C$13*SINH(PI()*T19)/$C$12)^2</f>
        <v>0.0124331921359424</v>
      </c>
      <c r="U21" s="148" t="n">
        <f aca="false">($C$13*COSH(PI()*U19)/$C$11)^2+($C$13*SINH(PI()*U19)/$C$12)^2</f>
        <v>0.0134503681850091</v>
      </c>
      <c r="V21" s="148" t="n">
        <f aca="false">($C$13*COSH(PI()*V19)/$C$11)^2+($C$13*SINH(PI()*V19)/$C$12)^2</f>
        <v>0.0145854469409616</v>
      </c>
      <c r="W21" s="148" t="n">
        <f aca="false">($C$13*COSH(PI()*W19)/$C$11)^2+($C$13*SINH(PI()*W19)/$C$12)^2</f>
        <v>0.0158508873145917</v>
      </c>
      <c r="X21" s="148" t="n">
        <f aca="false">($C$13*COSH(PI()*X19)/$C$11)^2+($C$13*SINH(PI()*X19)/$C$12)^2</f>
        <v>0.0172605790986955</v>
      </c>
      <c r="Y21" s="148" t="n">
        <f aca="false">($C$13*COSH(PI()*Y19)/$C$11)^2+($C$13*SINH(PI()*Y19)/$C$12)^2</f>
        <v>0.0188299954259432</v>
      </c>
      <c r="Z21" s="148" t="n">
        <f aca="false">($C$13*COSH(PI()*Z19)/$C$11)^2+($C$13*SINH(PI()*Z19)/$C$12)^2</f>
        <v>0.0205763626058872</v>
      </c>
      <c r="AA21" s="148" t="n">
        <f aca="false">($C$13*COSH(PI()*AA19)/$C$11)^2+($C$13*SINH(PI()*AA19)/$C$12)^2</f>
        <v>0.0225188492052816</v>
      </c>
      <c r="AB21" s="148" t="n">
        <f aca="false">($C$13*COSH(PI()*AB19)/$C$11)^2+($C$13*SINH(PI()*AB19)/$C$12)^2</f>
        <v>0.0246787764471069</v>
      </c>
      <c r="AC21" s="148" t="n">
        <f aca="false">($C$13*COSH(PI()*AC19)/$C$11)^2+($C$13*SINH(PI()*AC19)/$C$12)^2</f>
        <v>0.0270798522376925</v>
      </c>
      <c r="AD21" s="148" t="n">
        <f aca="false">($C$13*COSH(PI()*AD19)/$C$11)^2+($C$13*SINH(PI()*AD19)/$C$12)^2</f>
        <v>0.0297484313906778</v>
      </c>
      <c r="AE21" s="148" t="n">
        <f aca="false">($C$13*COSH(PI()*AE19)/$C$11)^2+($C$13*SINH(PI()*AE19)/$C$12)^2</f>
        <v>0.0327138049040958</v>
      </c>
      <c r="AF21" s="148" t="n">
        <f aca="false">($C$13*COSH(PI()*AF19)/$C$11)^2+($C$13*SINH(PI()*AF19)/$C$12)^2</f>
        <v>0.0360085214657572</v>
      </c>
      <c r="AG21" s="148" t="n">
        <f aca="false">($C$13*COSH(PI()*AG19)/$C$11)^2+($C$13*SINH(PI()*AG19)/$C$12)^2</f>
        <v>0.0396687447158593</v>
      </c>
      <c r="AH21" s="148" t="n">
        <f aca="false">($C$13*COSH(PI()*AH19)/$C$11)^2+($C$13*SINH(PI()*AH19)/$C$12)^2</f>
        <v>0.0437346501882246</v>
      </c>
      <c r="AI21" s="148" t="n">
        <f aca="false">($C$13*COSH(PI()*AI19)/$C$11)^2+($C$13*SINH(PI()*AI19)/$C$12)^2</f>
        <v>0.0482508662870959</v>
      </c>
      <c r="AJ21" s="148" t="n">
        <f aca="false">($C$13*COSH(PI()*AJ19)/$C$11)^2+($C$13*SINH(PI()*AJ19)/$C$12)^2</f>
        <v>0.0532669641397605</v>
      </c>
      <c r="AK21" s="148" t="n">
        <f aca="false">($C$13*COSH(PI()*AK19)/$C$11)^2+($C$13*SINH(PI()*AK19)/$C$12)^2</f>
        <v>0.058838001701749</v>
      </c>
      <c r="AL21" s="148" t="n">
        <f aca="false">($C$13*COSH(PI()*AL19)/$C$11)^2+($C$13*SINH(PI()*AL19)/$C$12)^2</f>
        <v>0.0650251280868463</v>
      </c>
      <c r="AM21" s="148" t="n">
        <f aca="false">($C$13*COSH(PI()*AM19)/$C$11)^2+($C$13*SINH(PI()*AM19)/$C$12)^2</f>
        <v>0.0718962547551914</v>
      </c>
      <c r="AN21" s="148" t="n">
        <f aca="false">($C$13*COSH(PI()*AN19)/$C$11)^2+($C$13*SINH(PI()*AN19)/$C$12)^2</f>
        <v>0.079526800926597</v>
      </c>
      <c r="AO21" s="148" t="n">
        <f aca="false">($C$13*COSH(PI()*AO19)/$C$11)^2+($C$13*SINH(PI()*AO19)/$C$12)^2</f>
        <v>0.0880005214009335</v>
      </c>
      <c r="AP21" s="148" t="n">
        <f aca="false">($C$13*COSH(PI()*AP19)/$C$11)^2+($C$13*SINH(PI()*AP19)/$C$12)^2</f>
        <v>0.0974104258719432</v>
      </c>
      <c r="AQ21" s="148" t="n">
        <f aca="false">($C$13*COSH(PI()*AQ19)/$C$11)^2+($C$13*SINH(PI()*AQ19)/$C$12)^2</f>
        <v>0.107859799825103</v>
      </c>
      <c r="AR21" s="148" t="n">
        <f aca="false">($C$13*COSH(PI()*AR19)/$C$11)^2+($C$13*SINH(PI()*AR19)/$C$12)^2</f>
        <v>0.119463338225172</v>
      </c>
      <c r="AS21" s="148" t="n">
        <f aca="false">($C$13*COSH(PI()*AS19)/$C$11)^2+($C$13*SINH(PI()*AS19)/$C$12)^2</f>
        <v>0.13234840443706</v>
      </c>
      <c r="AT21" s="148" t="n">
        <f aca="false">($C$13*COSH(PI()*AT19)/$C$11)^2+($C$13*SINH(PI()*AT19)/$C$12)^2</f>
        <v>0.146656428198252</v>
      </c>
      <c r="AU21" s="148" t="n">
        <f aca="false">($C$13*COSH(PI()*AU19)/$C$11)^2+($C$13*SINH(PI()*AU19)/$C$12)^2</f>
        <v>0.162544457987291</v>
      </c>
      <c r="AV21" s="148" t="n">
        <f aca="false">($C$13*COSH(PI()*AV19)/$C$11)^2+($C$13*SINH(PI()*AV19)/$C$12)^2</f>
        <v>0.180186884827495</v>
      </c>
      <c r="AW21" s="148" t="n">
        <f aca="false">($C$13*COSH(PI()*AW19)/$C$11)^2+($C$13*SINH(PI()*AW19)/$C$12)^2</f>
        <v>0.199777356446832</v>
      </c>
      <c r="AX21" s="148" t="n">
        <f aca="false">($C$13*COSH(PI()*AX19)/$C$11)^2+($C$13*SINH(PI()*AX19)/$C$12)^2</f>
        <v>0.221530902804229</v>
      </c>
      <c r="AY21" s="148" t="n">
        <f aca="false">($C$13*COSH(PI()*AY19)/$C$11)^2+($C$13*SINH(PI()*AY19)/$C$12)^2</f>
        <v>0.24568629631266</v>
      </c>
      <c r="AZ21" s="148" t="n">
        <f aca="false">($C$13*COSH(PI()*AZ19)/$C$11)^2+($C$13*SINH(PI()*AZ19)/$C$12)^2</f>
        <v>0.272508672665382</v>
      </c>
      <c r="BA21" s="148" t="n">
        <f aca="false">($C$13*COSH(PI()*BA19)/$C$11)^2+($C$13*SINH(PI()*BA19)/$C$12)^2</f>
        <v>0.302292441032199</v>
      </c>
      <c r="BB21" s="148" t="n">
        <f aca="false">($C$13*COSH(PI()*BB19)/$C$11)^2+($C$13*SINH(PI()*BB19)/$C$12)^2</f>
        <v>0.335364515568784</v>
      </c>
      <c r="BC21" s="148" t="n">
        <f aca="false">($C$13*COSH(PI()*BC19)/$C$11)^2+($C$13*SINH(PI()*BC19)/$C$12)^2</f>
        <v>0.372087903708931</v>
      </c>
      <c r="BD21" s="148" t="n">
        <f aca="false">($C$13*COSH(PI()*BD19)/$C$11)^2+($C$13*SINH(PI()*BD19)/$C$12)^2</f>
        <v>0.412865690625725</v>
      </c>
      <c r="BE21" s="148" t="n">
        <f aca="false">($C$13*COSH(PI()*BE19)/$C$11)^2+($C$13*SINH(PI()*BE19)/$C$12)^2</f>
        <v>0.458145463596101</v>
      </c>
      <c r="BF21" s="148" t="n">
        <f aca="false">($C$13*COSH(PI()*BF19)/$C$11)^2+($C$13*SINH(PI()*BF19)/$C$12)^2</f>
        <v>0.508424224831714</v>
      </c>
      <c r="BG21" s="148" t="n">
        <f aca="false">($C$13*COSH(PI()*BG19)/$C$11)^2+($C$13*SINH(PI()*BG19)/$C$12)^2</f>
        <v>0.5642538467006</v>
      </c>
      <c r="BH21" s="148" t="n">
        <f aca="false">($C$13*COSH(PI()*BH19)/$C$11)^2+($C$13*SINH(PI()*BH19)/$C$12)^2</f>
        <v>0.62624712921752</v>
      </c>
      <c r="BI21" s="148" t="n">
        <f aca="false">($C$13*COSH(PI()*BI19)/$C$11)^2+($C$13*SINH(PI()*BI19)/$C$12)^2</f>
        <v>0.695084526291525</v>
      </c>
      <c r="BJ21" s="148" t="n">
        <f aca="false">($C$13*COSH(PI()*BJ19)/$C$11)^2+($C$13*SINH(PI()*BJ19)/$C$12)^2</f>
        <v>0.771521614559731</v>
      </c>
      <c r="BK21" s="148" t="n">
        <f aca="false">($C$13*COSH(PI()*BK19)/$C$11)^2+($C$13*SINH(PI()*BK19)/$C$12)^2</f>
        <v>0.856397386787109</v>
      </c>
      <c r="BL21" s="148" t="n">
        <f aca="false">($C$13*COSH(PI()*BL19)/$C$11)^2+($C$13*SINH(PI()*BL19)/$C$12)^2</f>
        <v>0.950643460862743</v>
      </c>
      <c r="BM21" s="148" t="n">
        <f aca="false">($C$13*COSH(PI()*BM19)/$C$11)^2+($C$13*SINH(PI()*BM19)/$C$12)^2</f>
        <v>1.05529430547282</v>
      </c>
      <c r="BN21" s="148" t="n">
        <f aca="false">($C$13*COSH(PI()*BN19)/$C$11)^2+($C$13*SINH(PI()*BN19)/$C$12)^2</f>
        <v>1.17149859468989</v>
      </c>
      <c r="BO21" s="148" t="n">
        <f aca="false">($C$13*COSH(PI()*BO19)/$C$11)^2+($C$13*SINH(PI()*BO19)/$C$12)^2</f>
        <v>1.30053181610933</v>
      </c>
      <c r="BP21" s="148" t="n">
        <f aca="false">($C$13*COSH(PI()*BP19)/$C$11)^2+($C$13*SINH(PI()*BP19)/$C$12)^2</f>
        <v>1.44381027092294</v>
      </c>
      <c r="BQ21" s="148" t="n">
        <f aca="false">($C$13*COSH(PI()*BQ19)/$C$11)^2+($C$13*SINH(PI()*BQ19)/$C$12)^2</f>
        <v>1.60290661959815</v>
      </c>
      <c r="BR21" s="148" t="n">
        <f aca="false">($C$13*COSH(PI()*BR19)/$C$11)^2+($C$13*SINH(PI()*BR19)/$C$12)^2</f>
        <v>1.77956714379607</v>
      </c>
      <c r="BS21" s="148" t="n">
        <f aca="false">($C$13*COSH(PI()*BS19)/$C$11)^2+($C$13*SINH(PI()*BS19)/$C$12)^2</f>
        <v>1.97573091399958</v>
      </c>
      <c r="BT21" s="148" t="n">
        <f aca="false">($C$13*COSH(PI()*BT19)/$C$11)^2+($C$13*SINH(PI()*BT19)/$C$12)^2</f>
        <v>2.19355107324015</v>
      </c>
      <c r="BU21" s="148" t="n">
        <f aca="false">($C$13*COSH(PI()*BU19)/$C$11)^2+($C$13*SINH(PI()*BU19)/$C$12)^2</f>
        <v>2.43541847053896</v>
      </c>
      <c r="BV21" s="148" t="n">
        <f aca="false">($C$13*COSH(PI()*BV19)/$C$11)^2+($C$13*SINH(PI()*BV19)/$C$12)^2</f>
        <v>2.70398790346894</v>
      </c>
      <c r="BW21" s="148" t="n">
        <f aca="false">($C$13*COSH(PI()*BW19)/$C$11)^2+($C$13*SINH(PI()*BW19)/$C$12)^2</f>
        <v>3.0022072578827</v>
      </c>
      <c r="BX21" s="148" t="n">
        <f aca="false">($C$13*COSH(PI()*BX19)/$C$11)^2+($C$13*SINH(PI()*BX19)/$C$12)^2</f>
        <v>3.33334986465138</v>
      </c>
      <c r="BY21" s="148" t="n">
        <f aca="false">($C$13*COSH(PI()*BY19)/$C$11)^2+($C$13*SINH(PI()*BY19)/$C$12)^2</f>
        <v>3.70105042857007</v>
      </c>
      <c r="BZ21" s="148" t="n">
        <f aca="false">($C$13*COSH(PI()*BZ19)/$C$11)^2+($C$13*SINH(PI()*BZ19)/$C$12)^2</f>
        <v>4.1093449237947</v>
      </c>
      <c r="CA21" s="148" t="n">
        <f aca="false">($C$13*COSH(PI()*CA19)/$C$11)^2+($C$13*SINH(PI()*CA19)/$C$12)^2</f>
        <v>4.56271489371255</v>
      </c>
      <c r="CB21" s="148" t="n">
        <f aca="false">($C$13*COSH(PI()*CB19)/$C$11)^2+($C$13*SINH(PI()*CB19)/$C$12)^2</f>
        <v>5.06613664149312</v>
      </c>
      <c r="CC21" s="148" t="n">
        <f aca="false">($C$13*COSH(PI()*CC19)/$C$11)^2+($C$13*SINH(PI()*CC19)/$C$12)^2</f>
        <v>5.62513585124717</v>
      </c>
      <c r="CD21" s="148" t="n">
        <f aca="false">($C$13*COSH(PI()*CD19)/$C$11)^2+($C$13*SINH(PI()*CD19)/$C$12)^2</f>
        <v>6.24584823932963</v>
      </c>
      <c r="CE21" s="148" t="n">
        <f aca="false">($C$13*COSH(PI()*CE19)/$C$11)^2+($C$13*SINH(PI()*CE19)/$C$12)^2</f>
        <v>6.93508690151018</v>
      </c>
      <c r="CF21" s="148" t="n">
        <f aca="false">($C$13*COSH(PI()*CF19)/$C$11)^2+($C$13*SINH(PI()*CF19)/$C$12)^2</f>
        <v>7.70041709523139</v>
      </c>
      <c r="CG21" s="148" t="n">
        <f aca="false">($C$13*COSH(PI()*CG19)/$C$11)^2+($C$13*SINH(PI()*CG19)/$C$12)^2</f>
        <v>8.55023927778299</v>
      </c>
      <c r="CH21" s="148" t="n">
        <f aca="false">($C$13*COSH(PI()*CH19)/$C$11)^2+($C$13*SINH(PI()*CH19)/$C$12)^2</f>
        <v>9.49388131184033</v>
      </c>
      <c r="CI21" s="148" t="n">
        <f aca="false">($C$13*COSH(PI()*CI19)/$C$11)^2+($C$13*SINH(PI()*CI19)/$C$12)^2</f>
        <v>10.5417008504386</v>
      </c>
      <c r="CJ21" s="148" t="n">
        <f aca="false">($C$13*COSH(PI()*CJ19)/$C$11)^2+($C$13*SINH(PI()*CJ19)/$C$12)^2</f>
        <v>11.7051990251854</v>
      </c>
      <c r="CK21" s="148" t="n">
        <f aca="false">($C$13*COSH(PI()*CK19)/$C$11)^2+($C$13*SINH(PI()*CK19)/$C$12)^2</f>
        <v>12.9971466855831</v>
      </c>
      <c r="CL21" s="148" t="n">
        <f aca="false">($C$13*COSH(PI()*CL19)/$C$11)^2+($C$13*SINH(PI()*CL19)/$C$12)^2</f>
        <v>14.4317245750948</v>
      </c>
      <c r="CM21" s="148" t="n">
        <f aca="false">($C$13*COSH(PI()*CM19)/$C$11)^2+($C$13*SINH(PI()*CM19)/$C$12)^2</f>
        <v>16.0246789825622</v>
      </c>
      <c r="CN21" s="148" t="n">
        <f aca="false">($C$13*COSH(PI()*CN19)/$C$11)^2+($C$13*SINH(PI()*CN19)/$C$12)^2</f>
        <v>17.7934945774444</v>
      </c>
      <c r="CO21" s="148" t="n">
        <f aca="false">($C$13*COSH(PI()*CO19)/$C$11)^2+($C$13*SINH(PI()*CO19)/$C$12)^2</f>
        <v>19.7575863259614</v>
      </c>
      <c r="CP21" s="148" t="n">
        <f aca="false">($C$13*COSH(PI()*CP19)/$C$11)^2+($C$13*SINH(PI()*CP19)/$C$12)^2</f>
        <v>21.9385125946612</v>
      </c>
      <c r="CQ21" s="148" t="n">
        <f aca="false">($C$13*COSH(PI()*CQ19)/$C$11)^2+($C$13*SINH(PI()*CQ19)/$C$12)^2</f>
        <v>24.3602117804899</v>
      </c>
      <c r="CR21" s="148" t="n">
        <f aca="false">($C$13*COSH(PI()*CR19)/$C$11)^2+($C$13*SINH(PI()*CR19)/$C$12)^2</f>
        <v>27.0492650646763</v>
      </c>
      <c r="CS21" s="148" t="n">
        <f aca="false">($C$13*COSH(PI()*CS19)/$C$11)^2+($C$13*SINH(PI()*CS19)/$C$12)^2</f>
        <v>30.0351881744827</v>
      </c>
      <c r="CT21" s="148" t="n">
        <f aca="false">($C$13*COSH(PI()*CT19)/$C$11)^2+($C$13*SINH(PI()*CT19)/$C$12)^2</f>
        <v>33.3507553552741</v>
      </c>
      <c r="CU21" s="148" t="n">
        <f aca="false">($C$13*COSH(PI()*CU19)/$C$11)^2+($C$13*SINH(PI()*CU19)/$C$12)^2</f>
        <v>37.0323591089039</v>
      </c>
      <c r="CV21" s="148" t="n">
        <f aca="false">($C$13*COSH(PI()*CV19)/$C$11)^2+($C$13*SINH(PI()*CV19)/$C$12)^2</f>
        <v>41.1204096469953</v>
      </c>
      <c r="CW21" s="148" t="n">
        <f aca="false">($C$13*COSH(PI()*CW19)/$C$11)^2+($C$13*SINH(PI()*CW19)/$C$12)^2</f>
        <v>45.6597784436193</v>
      </c>
      <c r="CX21" s="148" t="n">
        <f aca="false">($C$13*COSH(PI()*CX19)/$C$11)^2+($C$13*SINH(PI()*CX19)/$C$12)^2</f>
        <v>50.700290755915</v>
      </c>
      <c r="CY21" s="148" t="n">
        <f aca="false">($C$13*COSH(PI()*CY19)/$C$11)^2+($C$13*SINH(PI()*CY19)/$C$12)^2</f>
        <v>56.2972725186814</v>
      </c>
      <c r="CZ21" s="148" t="n">
        <f aca="false">($C$13*COSH(PI()*CZ19)/$C$11)^2+($C$13*SINH(PI()*CZ19)/$C$12)^2</f>
        <v>62.5121576157966</v>
      </c>
      <c r="DA21" s="148" t="n">
        <f aca="false">($C$13*COSH(PI()*DA19)/$C$11)^2+($C$13*SINH(PI()*DA19)/$C$12)^2</f>
        <v>69.4131621940256</v>
      </c>
      <c r="DB21" s="148" t="n">
        <f aca="false">($C$13*COSH(PI()*DB19)/$C$11)^2+($C$13*SINH(PI()*DB19)/$C$12)^2</f>
        <v>77.0760334206581</v>
      </c>
      <c r="DC21" s="148" t="n">
        <f aca="false">($C$13*COSH(PI()*DC19)/$C$11)^2+($C$13*SINH(PI()*DC19)/$C$12)^2</f>
        <v>85.5848809035257</v>
      </c>
      <c r="DD21" s="148" t="n">
        <f aca="false">($C$13*COSH(PI()*DD19)/$C$11)^2+($C$13*SINH(PI()*DD19)/$C$12)^2</f>
        <v>95.0330998992786</v>
      </c>
      <c r="DE21" s="148" t="n">
        <f aca="false">($C$13*COSH(PI()*DE19)/$C$11)^2+($C$13*SINH(PI()*DE19)/$C$12)^2</f>
        <v>105.524396443284</v>
      </c>
      <c r="DF21" s="148" t="n">
        <f aca="false">($C$13*COSH(PI()*DF19)/$C$11)^2+($C$13*SINH(PI()*DF19)/$C$12)^2</f>
        <v>117.173925653234</v>
      </c>
      <c r="DG21" s="148" t="n">
        <f aca="false">($C$13*COSH(PI()*DG19)/$C$11)^2+($C$13*SINH(PI()*DG19)/$C$12)^2</f>
        <v>130.10955570077</v>
      </c>
      <c r="DH21" s="148" t="n">
        <f aca="false">($C$13*COSH(PI()*DH19)/$C$11)^2+($C$13*SINH(PI()*DH19)/$C$12)^2</f>
        <v>144.473271324795</v>
      </c>
      <c r="DI21" s="148" t="n">
        <f aca="false">($C$13*COSH(PI()*DI19)/$C$11)^2+($C$13*SINH(PI()*DI19)/$C$12)^2</f>
        <v>160.422732291788</v>
      </c>
      <c r="DJ21" s="148" t="n">
        <f aca="false">($C$13*COSH(PI()*DJ19)/$C$11)^2+($C$13*SINH(PI()*DJ19)/$C$12)^2</f>
        <v>178.133003909176</v>
      </c>
      <c r="DK21" s="148" t="n">
        <f aca="false">($C$13*COSH(PI()*DK19)/$C$11)^2+($C$13*SINH(PI()*DK19)/$C$12)^2</f>
        <v>197.798478586315</v>
      </c>
      <c r="DL21" s="148" t="n">
        <f aca="false">($C$13*COSH(PI()*DL19)/$C$11)^2+($C$13*SINH(PI()*DL19)/$C$12)^2</f>
        <v>219.63500953462</v>
      </c>
      <c r="DM21" s="148" t="n">
        <f aca="false">($C$13*COSH(PI()*DM19)/$C$11)^2+($C$13*SINH(PI()*DM19)/$C$12)^2</f>
        <v>243.882280026868</v>
      </c>
      <c r="DN21" s="148" t="n">
        <f aca="false">($C$13*COSH(PI()*DN19)/$C$11)^2+($C$13*SINH(PI()*DN19)/$C$12)^2</f>
        <v>270.806434221271</v>
      </c>
      <c r="DO21" s="148" t="n">
        <f aca="false">($C$13*COSH(PI()*DO19)/$C$11)^2+($C$13*SINH(PI()*DO19)/$C$12)^2</f>
        <v>300.702998426901</v>
      </c>
      <c r="DP21" s="148" t="n">
        <f aca="false">($C$13*COSH(PI()*DP19)/$C$11)^2+($C$13*SINH(PI()*DP19)/$C$12)^2</f>
        <v>333.900124875015</v>
      </c>
      <c r="DQ21" s="148" t="n">
        <f aca="false">($C$13*COSH(PI()*DQ19)/$C$11)^2+($C$13*SINH(PI()*DQ19)/$C$12)^2</f>
        <v>370.762193600736</v>
      </c>
      <c r="DR21" s="148" t="n">
        <f aca="false">($C$13*COSH(PI()*DR19)/$C$11)^2+($C$13*SINH(PI()*DR19)/$C$12)^2</f>
        <v>411.693811970245</v>
      </c>
      <c r="DS21" s="148" t="n">
        <f aca="false">($C$13*COSH(PI()*DS19)/$C$11)^2+($C$13*SINH(PI()*DS19)/$C$12)^2</f>
        <v>457.14425575331</v>
      </c>
      <c r="DT21" s="148" t="n">
        <f aca="false">($C$13*COSH(PI()*DT19)/$C$11)^2+($C$13*SINH(PI()*DT19)/$C$12)^2</f>
        <v>507.612400487485</v>
      </c>
      <c r="DU21" s="148" t="n">
        <f aca="false">($C$13*COSH(PI()*DU19)/$C$11)^2+($C$13*SINH(PI()*DU19)/$C$12)^2</f>
        <v>563.652197261865</v>
      </c>
      <c r="DV21" s="148" t="n">
        <f aca="false">($C$13*COSH(PI()*DV19)/$C$11)^2+($C$13*SINH(PI()*DV19)/$C$12)^2</f>
        <v>625.878753024</v>
      </c>
      <c r="DW21" s="148" t="n">
        <f aca="false">($C$13*COSH(PI()*DW19)/$C$11)^2+($C$13*SINH(PI()*DW19)/$C$12)^2</f>
        <v>694.97508214893</v>
      </c>
      <c r="DX21" s="148" t="n">
        <f aca="false">($C$13*COSH(PI()*DX19)/$C$11)^2+($C$13*SINH(PI()*DX19)/$C$12)^2</f>
        <v>771.69960337729</v>
      </c>
      <c r="DY21" s="148" t="n">
        <f aca="false">($C$13*COSH(PI()*DY19)/$C$11)^2+($C$13*SINH(PI()*DY19)/$C$12)^2</f>
        <v>856.894464410735</v>
      </c>
      <c r="DZ21" s="148" t="n">
        <f aca="false">($C$13*COSH(PI()*DZ19)/$C$11)^2+($C$13*SINH(PI()*DZ19)/$C$12)^2</f>
        <v>951.494785537586</v>
      </c>
      <c r="EA21" s="148" t="n">
        <f aca="false">($C$13*COSH(PI()*EA19)/$C$11)^2+($C$13*SINH(PI()*EA19)/$C$12)^2</f>
        <v>1056.53892374904</v>
      </c>
      <c r="EB21" s="148" t="n">
        <f aca="false">($C$13*COSH(PI()*EB19)/$C$11)^2+($C$13*SINH(PI()*EB19)/$C$12)^2</f>
        <v>1173.17987000744</v>
      </c>
      <c r="EC21" s="148" t="n">
        <f aca="false">($C$13*COSH(PI()*EC19)/$C$11)^2+($C$13*SINH(PI()*EC19)/$C$12)^2</f>
        <v>1302.69790476601</v>
      </c>
      <c r="ED21" s="148" t="n">
        <f aca="false">($C$13*COSH(PI()*ED19)/$C$11)^2+($C$13*SINH(PI()*ED19)/$C$12)^2</f>
        <v>1446.51465065006</v>
      </c>
      <c r="EE21" s="148" t="n">
        <f aca="false">($C$13*COSH(PI()*EE19)/$C$11)^2+($C$13*SINH(PI()*EE19)/$C$12)^2</f>
        <v>1606.20867654563</v>
      </c>
      <c r="EF21" s="148" t="n">
        <f aca="false">($C$13*COSH(PI()*EF19)/$C$11)^2+($C$13*SINH(PI()*EF19)/$C$12)^2</f>
        <v>1783.53282436978</v>
      </c>
      <c r="EG21" s="148" t="n">
        <f aca="false">($C$13*COSH(PI()*EG19)/$C$11)^2+($C$13*SINH(PI()*EG19)/$C$12)^2</f>
        <v>1980.43344870575</v>
      </c>
      <c r="EH21" s="148" t="n">
        <f aca="false">($C$13*COSH(PI()*EH19)/$C$11)^2+($C$13*SINH(PI()*EH19)/$C$12)^2</f>
        <v>2199.07178048184</v>
      </c>
      <c r="EI21" s="148" t="n">
        <f aca="false">($C$13*COSH(PI()*EI19)/$C$11)^2+($C$13*SINH(PI()*EI19)/$C$12)^2</f>
        <v>2441.84764918742</v>
      </c>
      <c r="EJ21" s="148" t="n">
        <f aca="false">($C$13*COSH(PI()*EJ19)/$C$11)^2+($C$13*SINH(PI()*EJ19)/$C$12)^2</f>
        <v>2711.42582400676</v>
      </c>
      <c r="EK21" s="148" t="n">
        <f aca="false">($C$13*COSH(PI()*EK19)/$C$11)^2+($C$13*SINH(PI()*EK19)/$C$12)^2</f>
        <v>3010.76526299795</v>
      </c>
      <c r="EL21" s="148" t="n">
        <f aca="false">($C$13*COSH(PI()*EL19)/$C$11)^2+($C$13*SINH(PI()*EL19)/$C$12)^2</f>
        <v>3343.15159136302</v>
      </c>
      <c r="EM21" s="148" t="n">
        <f aca="false">($C$13*COSH(PI()*EM19)/$C$11)^2+($C$13*SINH(PI()*EM19)/$C$12)^2</f>
        <v>3712.23316529911</v>
      </c>
      <c r="EN21" s="148" t="n">
        <f aca="false">($C$13*COSH(PI()*EN19)/$C$11)^2+($C$13*SINH(PI()*EN19)/$C$12)^2</f>
        <v>4122.06111727649</v>
      </c>
      <c r="EO21" s="148" t="n">
        <f aca="false">($C$13*COSH(PI()*EO19)/$C$11)^2+($C$13*SINH(PI()*EO19)/$C$12)^2</f>
        <v>4577.13382229062</v>
      </c>
      <c r="EP21" s="148" t="n">
        <f aca="false">($C$13*COSH(PI()*EP19)/$C$11)^2+($C$13*SINH(PI()*EP19)/$C$12)^2</f>
        <v>5082.44627316102</v>
      </c>
      <c r="EQ21" s="148" t="n">
        <f aca="false">($C$13*COSH(PI()*EQ19)/$C$11)^2+($C$13*SINH(PI()*EQ19)/$C$12)^2</f>
        <v>5643.54490683256</v>
      </c>
      <c r="ER21" s="148" t="n">
        <f aca="false">($C$13*COSH(PI()*ER19)/$C$11)^2+($C$13*SINH(PI()*ER19)/$C$12)^2</f>
        <v>6266.58848346673</v>
      </c>
      <c r="ES21" s="148" t="n">
        <f aca="false">($C$13*COSH(PI()*ES19)/$C$11)^2+($C$13*SINH(PI()*ES19)/$C$12)^2</f>
        <v>6958.4156865469</v>
      </c>
      <c r="ET21" s="148" t="n">
        <f aca="false">($C$13*COSH(PI()*ET19)/$C$11)^2+($C$13*SINH(PI()*ET19)/$C$12)^2</f>
        <v>7726.62018599363</v>
      </c>
      <c r="EU21" s="148" t="n">
        <f aca="false">($C$13*COSH(PI()*EU19)/$C$11)^2+($C$13*SINH(PI()*EU19)/$C$12)^2</f>
        <v>8579.63398820138</v>
      </c>
      <c r="EV21" s="148" t="n">
        <f aca="false">($C$13*COSH(PI()*EV19)/$C$11)^2+($C$13*SINH(PI()*EV19)/$C$12)^2</f>
        <v>9526.81998786814</v>
      </c>
      <c r="EW21" s="148" t="n">
        <f aca="false">($C$13*COSH(PI()*EW19)/$C$11)^2+($C$13*SINH(PI()*EW19)/$C$12)^2</f>
        <v>10578.5747374896</v>
      </c>
      <c r="EX21" s="148" t="n">
        <f aca="false">($C$13*COSH(PI()*EX19)/$C$11)^2+($C$13*SINH(PI()*EX19)/$C$12)^2</f>
        <v>11746.4425625425</v>
      </c>
      <c r="EY21" s="148" t="n">
        <f aca="false">($C$13*COSH(PI()*EY19)/$C$11)^2+($C$13*SINH(PI()*EY19)/$C$12)^2</f>
        <v>13043.2422749134</v>
      </c>
      <c r="EZ21" s="148" t="n">
        <f aca="false">($C$13*COSH(PI()*EZ19)/$C$11)^2+($C$13*SINH(PI()*EZ19)/$C$12)^2</f>
        <v>14483.2078754118</v>
      </c>
      <c r="FA21" s="148" t="n">
        <f aca="false">($C$13*COSH(PI()*FA19)/$C$11)^2+($C$13*SINH(PI()*FA19)/$C$12)^2</f>
        <v>16082.1447897545</v>
      </c>
      <c r="FB21" s="148" t="n">
        <f aca="false">($C$13*COSH(PI()*FB19)/$C$11)^2+($C$13*SINH(PI()*FB19)/$C$12)^2</f>
        <v>17857.6033529055</v>
      </c>
      <c r="FC21" s="148" t="n">
        <f aca="false">($C$13*COSH(PI()*FC19)/$C$11)^2+($C$13*SINH(PI()*FC19)/$C$12)^2</f>
        <v>19829.0714459802</v>
      </c>
      <c r="FD21" s="148" t="n">
        <f aca="false">($C$13*COSH(PI()*FD19)/$C$11)^2+($C$13*SINH(PI()*FD19)/$C$12)^2</f>
        <v>22018.1884001458</v>
      </c>
      <c r="FE21" s="148" t="n">
        <f aca="false">($C$13*COSH(PI()*FE19)/$C$11)^2+($C$13*SINH(PI()*FE19)/$C$12)^2</f>
        <v>24448.9825153782</v>
      </c>
      <c r="FF21" s="148" t="n">
        <f aca="false">($C$13*COSH(PI()*FF19)/$C$11)^2+($C$13*SINH(PI()*FF19)/$C$12)^2</f>
        <v>27148.134801146</v>
      </c>
      <c r="FG21" s="148" t="n">
        <f aca="false">($C$13*COSH(PI()*FG19)/$C$11)^2+($C$13*SINH(PI()*FG19)/$C$12)^2</f>
        <v>30145.2718339005</v>
      </c>
      <c r="FH21" s="148" t="n">
        <f aca="false">($C$13*COSH(PI()*FH19)/$C$11)^2+($C$13*SINH(PI()*FH19)/$C$12)^2</f>
        <v>33473.2909458544</v>
      </c>
      <c r="FI21" s="148" t="n">
        <f aca="false">($C$13*COSH(PI()*FI19)/$C$11)^2+($C$13*SINH(PI()*FI19)/$C$12)^2</f>
        <v>37168.721314399</v>
      </c>
      <c r="FJ21" s="148" t="n">
        <f aca="false">($C$13*COSH(PI()*FJ19)/$C$11)^2+($C$13*SINH(PI()*FJ19)/$C$12)^2</f>
        <v>41272.1249155707</v>
      </c>
      <c r="FK21" s="148" t="n">
        <f aca="false">($C$13*COSH(PI()*FK19)/$C$11)^2+($C$13*SINH(PI()*FK19)/$C$12)^2</f>
        <v>45828.541742535</v>
      </c>
      <c r="FL21" s="148" t="n">
        <f aca="false">($C$13*COSH(PI()*FL19)/$C$11)^2+($C$13*SINH(PI()*FL19)/$C$12)^2</f>
        <v>50887.9841759122</v>
      </c>
      <c r="FM21" s="148" t="n">
        <f aca="false">($C$13*COSH(PI()*FM19)/$C$11)^2+($C$13*SINH(PI()*FM19)/$C$12)^2</f>
        <v>56505.9859322866</v>
      </c>
      <c r="FN21" s="148" t="n">
        <f aca="false">($C$13*COSH(PI()*FN19)/$C$11)^2+($C$13*SINH(PI()*FN19)/$C$12)^2</f>
        <v>62744.2116162893</v>
      </c>
      <c r="FO21" s="148" t="n">
        <f aca="false">($C$13*COSH(PI()*FO19)/$C$11)^2+($C$13*SINH(PI()*FO19)/$C$12)^2</f>
        <v>69671.1335668552</v>
      </c>
      <c r="FP21" s="148" t="n">
        <f aca="false">($C$13*COSH(PI()*FP19)/$C$11)^2+($C$13*SINH(PI()*FP19)/$C$12)^2</f>
        <v>77362.7834268914</v>
      </c>
      <c r="FQ21" s="148" t="n">
        <f aca="false">($C$13*COSH(PI()*FQ19)/$C$11)^2+($C$13*SINH(PI()*FQ19)/$C$12)^2</f>
        <v>85903.5866857707</v>
      </c>
      <c r="FR21" s="148" t="n">
        <f aca="false">($C$13*COSH(PI()*FR19)/$C$11)^2+($C$13*SINH(PI()*FR19)/$C$12)^2</f>
        <v>95387.2893548027</v>
      </c>
      <c r="FS21" s="148" t="n">
        <f aca="false">($C$13*COSH(PI()*FS19)/$C$11)^2+($C$13*SINH(PI()*FS19)/$C$12)^2</f>
        <v>105917.986947104</v>
      </c>
      <c r="FT21" s="148" t="n">
        <f aca="false">($C$13*COSH(PI()*FT19)/$C$11)^2+($C$13*SINH(PI()*FT19)/$C$12)^2</f>
        <v>117611.267056214</v>
      </c>
      <c r="FU21" s="148" t="n">
        <f aca="false">($C$13*COSH(PI()*FU19)/$C$11)^2+($C$13*SINH(PI()*FU19)/$C$12)^2</f>
        <v>130595.478074681</v>
      </c>
      <c r="FV21" s="148" t="n">
        <f aca="false">($C$13*COSH(PI()*FV19)/$C$11)^2+($C$13*SINH(PI()*FV19)/$C$12)^2</f>
        <v>145013.137978401</v>
      </c>
      <c r="FW21" s="148" t="n">
        <f aca="false">($C$13*COSH(PI()*FW19)/$C$11)^2+($C$13*SINH(PI()*FW19)/$C$12)^2</f>
        <v>161022.498639876</v>
      </c>
      <c r="FX21" s="148" t="n">
        <f aca="false">($C$13*COSH(PI()*FX19)/$C$11)^2+($C$13*SINH(PI()*FX19)/$C$12)^2</f>
        <v>178799.282840692</v>
      </c>
      <c r="FY21" s="148" t="n">
        <f aca="false">($C$13*COSH(PI()*FY19)/$C$11)^2+($C$13*SINH(PI()*FY19)/$C$12)^2</f>
        <v>198538.613049101</v>
      </c>
      <c r="FZ21" s="148" t="n">
        <f aca="false">($C$13*COSH(PI()*FZ19)/$C$11)^2+($C$13*SINH(PI()*FZ19)/$C$12)^2</f>
        <v>220457.153133464</v>
      </c>
      <c r="GA21" s="148" t="n">
        <f aca="false">($C$13*COSH(PI()*GA19)/$C$11)^2+($C$13*SINH(PI()*GA19)/$C$12)^2</f>
        <v>244795.486519522</v>
      </c>
      <c r="GB21" s="148" t="n">
        <f aca="false">($C$13*COSH(PI()*GB19)/$C$11)^2+($C$13*SINH(PI()*GB19)/$C$12)^2</f>
        <v>271820.756894785</v>
      </c>
      <c r="GC21" s="148" t="n">
        <f aca="false">($C$13*COSH(PI()*GC19)/$C$11)^2+($C$13*SINH(PI()*GC19)/$C$12)^2</f>
        <v>301829.600445037</v>
      </c>
      <c r="GD21" s="148" t="n">
        <f aca="false">($C$13*COSH(PI()*GD19)/$C$11)^2+($C$13*SINH(PI()*GD19)/$C$12)^2</f>
        <v>335151.401807948</v>
      </c>
      <c r="GE21" s="148" t="n">
        <f aca="false">($C$13*COSH(PI()*GE19)/$C$11)^2+($C$13*SINH(PI()*GE19)/$C$12)^2</f>
        <v>372151.909481959</v>
      </c>
      <c r="GF21" s="148" t="n">
        <f aca="false">($C$13*COSH(PI()*GF19)/$C$11)^2+($C$13*SINH(PI()*GF19)/$C$12)^2</f>
        <v>413237.250374074</v>
      </c>
      <c r="GG21" s="148" t="n">
        <f aca="false">($C$13*COSH(PI()*GG19)/$C$11)^2+($C$13*SINH(PI()*GG19)/$C$12)^2</f>
        <v>458858.387551254</v>
      </c>
      <c r="GH21" s="148" t="n">
        <f aca="false">($C$13*COSH(PI()*GH19)/$C$11)^2+($C$13*SINH(PI()*GH19)/$C$12)^2</f>
        <v>509516.070124804</v>
      </c>
      <c r="GI21" s="148" t="n">
        <f aca="false">($C$13*COSH(PI()*GI19)/$C$11)^2+($C$13*SINH(PI()*GI19)/$C$12)^2</f>
        <v>565766.329598972</v>
      </c>
      <c r="GJ21" s="148" t="n">
        <f aca="false">($C$13*COSH(PI()*GJ19)/$C$11)^2+($C$13*SINH(PI()*GJ19)/$C$12)^2</f>
        <v>628226.58301299</v>
      </c>
      <c r="GK21" s="148" t="n">
        <f aca="false">($C$13*COSH(PI()*GK19)/$C$11)^2+($C$13*SINH(PI()*GK19)/$C$12)^2</f>
        <v>697582.409866287</v>
      </c>
      <c r="GL21" s="148" t="n">
        <f aca="false">($C$13*COSH(PI()*GL19)/$C$11)^2+($C$13*SINH(PI()*GL19)/$C$12)^2</f>
        <v>774595.077212034</v>
      </c>
      <c r="GM21" s="148" t="n">
        <f aca="false">($C$13*COSH(PI()*GM19)/$C$11)^2+($C$13*SINH(PI()*GM19)/$C$12)^2</f>
        <v>860109.895516363</v>
      </c>
      <c r="GN21" s="148" t="n">
        <f aca="false">($C$13*COSH(PI()*GN19)/$C$11)^2+($C$13*SINH(PI()*GN19)/$C$12)^2</f>
        <v>955065.496999325</v>
      </c>
      <c r="GO21" s="148" t="n">
        <f aca="false">($C$13*COSH(PI()*GO19)/$C$11)^2+($C$13*SINH(PI()*GO19)/$C$12)^2</f>
        <v>1060504.13829893</v>
      </c>
      <c r="GP21" s="148" t="n">
        <f aca="false">($C$13*COSH(PI()*GP19)/$C$11)^2+($C$13*SINH(PI()*GP19)/$C$12)^2</f>
        <v>1177583.14054296</v>
      </c>
      <c r="GQ21" s="148" t="n">
        <f aca="false">($C$13*COSH(PI()*GQ19)/$C$11)^2+($C$13*SINH(PI()*GQ19)/$C$12)^2</f>
        <v>1307587.59239764</v>
      </c>
      <c r="GR21" s="148" t="n">
        <f aca="false">($C$13*COSH(PI()*GR19)/$C$11)^2+($C$13*SINH(PI()*GR19)/$C$12)^2</f>
        <v>1451944.45552506</v>
      </c>
      <c r="GS21" s="148" t="n">
        <f aca="false">($C$13*COSH(PI()*GS19)/$C$11)^2+($C$13*SINH(PI()*GS19)/$C$12)^2</f>
        <v>1612238.22727437</v>
      </c>
      <c r="GT21" s="148" t="n">
        <f aca="false">($C$13*COSH(PI()*GT19)/$C$11)^2+($C$13*SINH(PI()*GT19)/$C$12)^2</f>
        <v>1790228.33252443</v>
      </c>
      <c r="GU21" s="148" t="n">
        <f aca="false">($C$13*COSH(PI()*GU19)/$C$11)^2+($C$13*SINH(PI()*GU19)/$C$12)^2</f>
        <v>1987868.43557521</v>
      </c>
      <c r="GW21" s="148" t="n">
        <f aca="false">($C$13*COSH(PI()*GW19)/$C$11)^2+($C$13*SINH(PI()*GW19)/$C$12)^2</f>
        <v>3.09081033035932E+024</v>
      </c>
    </row>
    <row r="22" customFormat="false" ht="15" hidden="false" customHeight="false" outlineLevel="0" collapsed="false">
      <c r="A22" s="143"/>
      <c r="B22" s="146" t="s">
        <v>99</v>
      </c>
      <c r="C22" s="148" t="n">
        <f aca="false">1+($C$13*SINH(PI()*C19)/$C$12)^2-($C$13-1)^2/$C$11^2</f>
        <v>-11.7401794798706</v>
      </c>
      <c r="D22" s="148" t="n">
        <f aca="false">1+($C$13*SINH(PI()*D19)/$C$12)^2-($C$13-1)^2/$C$11^2</f>
        <v>-11.740178163632</v>
      </c>
      <c r="E22" s="148" t="n">
        <f aca="false">1+($C$13*SINH(PI()*E19)/$C$12)^2-($C$13-1)^2/$C$11^2</f>
        <v>-11.7401742004688</v>
      </c>
      <c r="F22" s="148" t="n">
        <f aca="false">1+($C$13*SINH(PI()*F19)/$C$12)^2-($C$13-1)^2/$C$11^2</f>
        <v>-11.7401675468803</v>
      </c>
      <c r="G22" s="148" t="n">
        <f aca="false">1+($C$13*SINH(PI()*G19)/$C$12)^2-($C$13-1)^2/$C$11^2</f>
        <v>-11.7401581298351</v>
      </c>
      <c r="H22" s="148" t="n">
        <f aca="false">1+($C$13*SINH(PI()*H19)/$C$12)^2-($C$13-1)^2/$C$11^2</f>
        <v>-11.7401458459693</v>
      </c>
      <c r="I22" s="148" t="n">
        <f aca="false">1+($C$13*SINH(PI()*I19)/$C$12)^2-($C$13-1)^2/$C$11^2</f>
        <v>-11.7401305604521</v>
      </c>
      <c r="J22" s="148" t="n">
        <f aca="false">1+($C$13*SINH(PI()*J19)/$C$12)^2-($C$13-1)^2/$C$11^2</f>
        <v>-11.7401121055058</v>
      </c>
      <c r="K22" s="148" t="n">
        <f aca="false">1+($C$13*SINH(PI()*K19)/$C$12)^2-($C$13-1)^2/$C$11^2</f>
        <v>-11.7400902785643</v>
      </c>
      <c r="L22" s="148" t="n">
        <f aca="false">1+($C$13*SINH(PI()*L19)/$C$12)^2-($C$13-1)^2/$C$11^2</f>
        <v>-11.7400648400495</v>
      </c>
      <c r="M22" s="148" t="n">
        <f aca="false">1+($C$13*SINH(PI()*M19)/$C$12)^2-($C$13-1)^2/$C$11^2</f>
        <v>-11.7400355107419</v>
      </c>
      <c r="N22" s="148" t="n">
        <f aca="false">1+($C$13*SINH(PI()*N19)/$C$12)^2-($C$13-1)^2/$C$11^2</f>
        <v>-11.7400019687156</v>
      </c>
      <c r="O22" s="148" t="n">
        <f aca="false">1+($C$13*SINH(PI()*O19)/$C$12)^2-($C$13-1)^2/$C$11^2</f>
        <v>-11.7399638458048</v>
      </c>
      <c r="P22" s="148" t="n">
        <f aca="false">1+($C$13*SINH(PI()*P19)/$C$12)^2-($C$13-1)^2/$C$11^2</f>
        <v>-11.7399207235629</v>
      </c>
      <c r="Q22" s="148" t="n">
        <f aca="false">1+($C$13*SINH(PI()*Q19)/$C$12)^2-($C$13-1)^2/$C$11^2</f>
        <v>-11.7398721286693</v>
      </c>
      <c r="R22" s="148" t="n">
        <f aca="false">1+($C$13*SINH(PI()*R19)/$C$12)^2-($C$13-1)^2/$C$11^2</f>
        <v>-11.7398175277342</v>
      </c>
      <c r="S22" s="148" t="n">
        <f aca="false">1+($C$13*SINH(PI()*S19)/$C$12)^2-($C$13-1)^2/$C$11^2</f>
        <v>-11.7397563214438</v>
      </c>
      <c r="T22" s="148" t="n">
        <f aca="false">1+($C$13*SINH(PI()*T19)/$C$12)^2-($C$13-1)^2/$C$11^2</f>
        <v>-11.7396878379826</v>
      </c>
      <c r="U22" s="148" t="n">
        <f aca="false">1+($C$13*SINH(PI()*U19)/$C$12)^2-($C$13-1)^2/$C$11^2</f>
        <v>-11.7396113256588</v>
      </c>
      <c r="V22" s="148" t="n">
        <f aca="false">1+($C$13*SINH(PI()*V19)/$C$12)^2-($C$13-1)^2/$C$11^2</f>
        <v>-11.7395259446538</v>
      </c>
      <c r="W22" s="148" t="n">
        <f aca="false">1+($C$13*SINH(PI()*W19)/$C$12)^2-($C$13-1)^2/$C$11^2</f>
        <v>-11.7394307578041</v>
      </c>
      <c r="X22" s="148" t="n">
        <f aca="false">1+($C$13*SINH(PI()*X19)/$C$12)^2-($C$13-1)^2/$C$11^2</f>
        <v>-11.7393247203149</v>
      </c>
      <c r="Y22" s="148" t="n">
        <f aca="false">1+($C$13*SINH(PI()*Y19)/$C$12)^2-($C$13-1)^2/$C$11^2</f>
        <v>-11.739206668292</v>
      </c>
      <c r="Z22" s="148" t="n">
        <f aca="false">1+($C$13*SINH(PI()*Z19)/$C$12)^2-($C$13-1)^2/$C$11^2</f>
        <v>-11.7390753059666</v>
      </c>
      <c r="AA22" s="148" t="n">
        <f aca="false">1+($C$13*SINH(PI()*AA19)/$C$12)^2-($C$13-1)^2/$C$11^2</f>
        <v>-11.7389291914726</v>
      </c>
      <c r="AB22" s="148" t="n">
        <f aca="false">1+($C$13*SINH(PI()*AB19)/$C$12)^2-($C$13-1)^2/$C$11^2</f>
        <v>-11.7387667210205</v>
      </c>
      <c r="AC22" s="148" t="n">
        <f aca="false">1+($C$13*SINH(PI()*AC19)/$C$12)^2-($C$13-1)^2/$C$11^2</f>
        <v>-11.7385861112936</v>
      </c>
      <c r="AD22" s="148" t="n">
        <f aca="false">1+($C$13*SINH(PI()*AD19)/$C$12)^2-($C$13-1)^2/$C$11^2</f>
        <v>-11.7383853798739</v>
      </c>
      <c r="AE22" s="148" t="n">
        <f aca="false">1+($C$13*SINH(PI()*AE19)/$C$12)^2-($C$13-1)^2/$C$11^2</f>
        <v>-11.7381623234829</v>
      </c>
      <c r="AF22" s="148" t="n">
        <f aca="false">1+($C$13*SINH(PI()*AF19)/$C$12)^2-($C$13-1)^2/$C$11^2</f>
        <v>-11.7379144937973</v>
      </c>
      <c r="AG22" s="148" t="n">
        <f aca="false">1+($C$13*SINH(PI()*AG19)/$C$12)^2-($C$13-1)^2/$C$11^2</f>
        <v>-11.7376391705758</v>
      </c>
      <c r="AH22" s="148" t="n">
        <f aca="false">1+($C$13*SINH(PI()*AH19)/$C$12)^2-($C$13-1)^2/$C$11^2</f>
        <v>-11.7373333318015</v>
      </c>
      <c r="AI22" s="148" t="n">
        <f aca="false">1+($C$13*SINH(PI()*AI19)/$C$12)^2-($C$13-1)^2/$C$11^2</f>
        <v>-11.7369936205106</v>
      </c>
      <c r="AJ22" s="148" t="n">
        <f aca="false">1+($C$13*SINH(PI()*AJ19)/$C$12)^2-($C$13-1)^2/$C$11^2</f>
        <v>-11.7366163079465</v>
      </c>
      <c r="AK22" s="148" t="n">
        <f aca="false">1+($C$13*SINH(PI()*AK19)/$C$12)^2-($C$13-1)^2/$C$11^2</f>
        <v>-11.7361972526311</v>
      </c>
      <c r="AL22" s="148" t="n">
        <f aca="false">1+($C$13*SINH(PI()*AL19)/$C$12)^2-($C$13-1)^2/$C$11^2</f>
        <v>-11.7357318549077</v>
      </c>
      <c r="AM22" s="148" t="n">
        <f aca="false">1+($C$13*SINH(PI()*AM19)/$C$12)^2-($C$13-1)^2/$C$11^2</f>
        <v>-11.7352150064534</v>
      </c>
      <c r="AN22" s="148" t="n">
        <f aca="false">1+($C$13*SINH(PI()*AN19)/$C$12)^2-($C$13-1)^2/$C$11^2</f>
        <v>-11.7346410342092</v>
      </c>
      <c r="AO22" s="148" t="n">
        <f aca="false">1+($C$13*SINH(PI()*AO19)/$C$12)^2-($C$13-1)^2/$C$11^2</f>
        <v>-11.7340036381108</v>
      </c>
      <c r="AP22" s="148" t="n">
        <f aca="false">1+($C$13*SINH(PI()*AP19)/$C$12)^2-($C$13-1)^2/$C$11^2</f>
        <v>-11.7332958219381</v>
      </c>
      <c r="AQ22" s="148" t="n">
        <f aca="false">1+($C$13*SINH(PI()*AQ19)/$C$12)^2-($C$13-1)^2/$C$11^2</f>
        <v>-11.7325098165219</v>
      </c>
      <c r="AR22" s="148" t="n">
        <f aca="false">1+($C$13*SINH(PI()*AR19)/$C$12)^2-($C$13-1)^2/$C$11^2</f>
        <v>-11.7316369944687</v>
      </c>
      <c r="AS22" s="148" t="n">
        <f aca="false">1+($C$13*SINH(PI()*AS19)/$C$12)^2-($C$13-1)^2/$C$11^2</f>
        <v>-11.7306677754633</v>
      </c>
      <c r="AT22" s="148" t="n">
        <f aca="false">1+($C$13*SINH(PI()*AT19)/$C$12)^2-($C$13-1)^2/$C$11^2</f>
        <v>-11.7295915211135</v>
      </c>
      <c r="AU22" s="148" t="n">
        <f aca="false">1+($C$13*SINH(PI()*AU19)/$C$12)^2-($C$13-1)^2/$C$11^2</f>
        <v>-11.7283964181799</v>
      </c>
      <c r="AV22" s="148" t="n">
        <f aca="false">1+($C$13*SINH(PI()*AV19)/$C$12)^2-($C$13-1)^2/$C$11^2</f>
        <v>-11.7270693489112</v>
      </c>
      <c r="AW22" s="148" t="n">
        <f aca="false">1+($C$13*SINH(PI()*AW19)/$C$12)^2-($C$13-1)^2/$C$11^2</f>
        <v>-11.7255957470604</v>
      </c>
      <c r="AX22" s="148" t="n">
        <f aca="false">1+($C$13*SINH(PI()*AX19)/$C$12)^2-($C$13-1)^2/$C$11^2</f>
        <v>-11.7239594380017</v>
      </c>
      <c r="AY22" s="148" t="n">
        <f aca="false">1+($C$13*SINH(PI()*AY19)/$C$12)^2-($C$13-1)^2/$C$11^2</f>
        <v>-11.7221424611942</v>
      </c>
      <c r="AZ22" s="148" t="n">
        <f aca="false">1+($C$13*SINH(PI()*AZ19)/$C$12)^2-($C$13-1)^2/$C$11^2</f>
        <v>-11.7201248730419</v>
      </c>
      <c r="BA22" s="148" t="n">
        <f aca="false">1+($C$13*SINH(PI()*BA19)/$C$12)^2-($C$13-1)^2/$C$11^2</f>
        <v>-11.7178845279883</v>
      </c>
      <c r="BB22" s="148" t="n">
        <f aca="false">1+($C$13*SINH(PI()*BB19)/$C$12)^2-($C$13-1)^2/$C$11^2</f>
        <v>-11.7153968354409</v>
      </c>
      <c r="BC22" s="148" t="n">
        <f aca="false">1+($C$13*SINH(PI()*BC19)/$C$12)^2-($C$13-1)^2/$C$11^2</f>
        <v>-11.7126344898586</v>
      </c>
      <c r="BD22" s="148" t="n">
        <f aca="false">1+($C$13*SINH(PI()*BD19)/$C$12)^2-($C$13-1)^2/$C$11^2</f>
        <v>-11.7095671710395</v>
      </c>
      <c r="BE22" s="148" t="n">
        <f aca="false">1+($C$13*SINH(PI()*BE19)/$C$12)^2-($C$13-1)^2/$C$11^2</f>
        <v>-11.7061612113184</v>
      </c>
      <c r="BF22" s="148" t="n">
        <f aca="false">1+($C$13*SINH(PI()*BF19)/$C$12)^2-($C$13-1)^2/$C$11^2</f>
        <v>-11.702379226022</v>
      </c>
      <c r="BG22" s="148" t="n">
        <f aca="false">1+($C$13*SINH(PI()*BG19)/$C$12)^2-($C$13-1)^2/$C$11^2</f>
        <v>-11.6981797031256</v>
      </c>
      <c r="BH22" s="148" t="n">
        <f aca="false">1+($C$13*SINH(PI()*BH19)/$C$12)^2-($C$13-1)^2/$C$11^2</f>
        <v>-11.6935165476064</v>
      </c>
      <c r="BI22" s="148" t="n">
        <f aca="false">1+($C$13*SINH(PI()*BI19)/$C$12)^2-($C$13-1)^2/$C$11^2</f>
        <v>-11.6883385754929</v>
      </c>
      <c r="BJ22" s="148" t="n">
        <f aca="false">1+($C$13*SINH(PI()*BJ19)/$C$12)^2-($C$13-1)^2/$C$11^2</f>
        <v>-11.682588952057</v>
      </c>
      <c r="BK22" s="148" t="n">
        <f aca="false">1+($C$13*SINH(PI()*BK19)/$C$12)^2-($C$13-1)^2/$C$11^2</f>
        <v>-11.6762045679812</v>
      </c>
      <c r="BL22" s="148" t="n">
        <f aca="false">1+($C$13*SINH(PI()*BL19)/$C$12)^2-($C$13-1)^2/$C$11^2</f>
        <v>-11.6691153466551</v>
      </c>
      <c r="BM22" s="148" t="n">
        <f aca="false">1+($C$13*SINH(PI()*BM19)/$C$12)^2-($C$13-1)^2/$C$11^2</f>
        <v>-11.6612434749971</v>
      </c>
      <c r="BN22" s="148" t="n">
        <f aca="false">1+($C$13*SINH(PI()*BN19)/$C$12)^2-($C$13-1)^2/$C$11^2</f>
        <v>-11.6525025493578</v>
      </c>
      <c r="BO22" s="148" t="n">
        <f aca="false">1+($C$13*SINH(PI()*BO19)/$C$12)^2-($C$13-1)^2/$C$11^2</f>
        <v>-11.6427966271321</v>
      </c>
      <c r="BP22" s="148" t="n">
        <f aca="false">1+($C$13*SINH(PI()*BP19)/$C$12)^2-($C$13-1)^2/$C$11^2</f>
        <v>-11.6320191736691</v>
      </c>
      <c r="BQ22" s="148" t="n">
        <f aca="false">1+($C$13*SINH(PI()*BQ19)/$C$12)^2-($C$13-1)^2/$C$11^2</f>
        <v>-11.6200518929204</v>
      </c>
      <c r="BR22" s="148" t="n">
        <f aca="false">1+($C$13*SINH(PI()*BR19)/$C$12)^2-($C$13-1)^2/$C$11^2</f>
        <v>-11.6067634289935</v>
      </c>
      <c r="BS22" s="148" t="n">
        <f aca="false">1+($C$13*SINH(PI()*BS19)/$C$12)^2-($C$13-1)^2/$C$11^2</f>
        <v>-11.5920079243557</v>
      </c>
      <c r="BT22" s="148" t="n">
        <f aca="false">1+($C$13*SINH(PI()*BT19)/$C$12)^2-($C$13-1)^2/$C$11^2</f>
        <v>-11.5756234188654</v>
      </c>
      <c r="BU22" s="148" t="n">
        <f aca="false">1+($C$13*SINH(PI()*BU19)/$C$12)^2-($C$13-1)^2/$C$11^2</f>
        <v>-11.5574300720569</v>
      </c>
      <c r="BV22" s="148" t="n">
        <f aca="false">1+($C$13*SINH(PI()*BV19)/$C$12)^2-($C$13-1)^2/$C$11^2</f>
        <v>-11.5372281891656</v>
      </c>
      <c r="BW22" s="148" t="n">
        <f aca="false">1+($C$13*SINH(PI()*BW19)/$C$12)^2-($C$13-1)^2/$C$11^2</f>
        <v>-11.5147960292281</v>
      </c>
      <c r="BX22" s="148" t="n">
        <f aca="false">1+($C$13*SINH(PI()*BX19)/$C$12)^2-($C$13-1)^2/$C$11^2</f>
        <v>-11.4898873711977</v>
      </c>
      <c r="BY22" s="148" t="n">
        <f aca="false">1+($C$13*SINH(PI()*BY19)/$C$12)^2-($C$13-1)^2/$C$11^2</f>
        <v>-11.4622288113596</v>
      </c>
      <c r="BZ22" s="148" t="n">
        <f aca="false">1+($C$13*SINH(PI()*BZ19)/$C$12)^2-($C$13-1)^2/$C$11^2</f>
        <v>-11.4315167623832</v>
      </c>
      <c r="CA22" s="148" t="n">
        <f aca="false">1+($C$13*SINH(PI()*CA19)/$C$12)^2-($C$13-1)^2/$C$11^2</f>
        <v>-11.3974141210707</v>
      </c>
      <c r="CB22" s="148" t="n">
        <f aca="false">1+($C$13*SINH(PI()*CB19)/$C$12)^2-($C$13-1)^2/$C$11^2</f>
        <v>-11.3595465682272</v>
      </c>
      <c r="CC22" s="148" t="n">
        <f aca="false">1+($C$13*SINH(PI()*CC19)/$C$12)^2-($C$13-1)^2/$C$11^2</f>
        <v>-11.3174984600393</v>
      </c>
      <c r="CD22" s="148" t="n">
        <f aca="false">1+($C$13*SINH(PI()*CD19)/$C$12)^2-($C$13-1)^2/$C$11^2</f>
        <v>-11.2708082658632</v>
      </c>
      <c r="CE22" s="148" t="n">
        <f aca="false">1+($C$13*SINH(PI()*CE19)/$C$12)^2-($C$13-1)^2/$C$11^2</f>
        <v>-11.2189635023484</v>
      </c>
      <c r="CF22" s="148" t="n">
        <f aca="false">1+($C$13*SINH(PI()*CF19)/$C$12)^2-($C$13-1)^2/$C$11^2</f>
        <v>-11.1613951082907</v>
      </c>
      <c r="CG22" s="148" t="n">
        <f aca="false">1+($C$13*SINH(PI()*CG19)/$C$12)^2-($C$13-1)^2/$C$11^2</f>
        <v>-11.0974711984731</v>
      </c>
      <c r="CH22" s="148" t="n">
        <f aca="false">1+($C$13*SINH(PI()*CH19)/$C$12)^2-($C$13-1)^2/$C$11^2</f>
        <v>-11.0264901279343</v>
      </c>
      <c r="CI22" s="148" t="n">
        <f aca="false">1+($C$13*SINH(PI()*CI19)/$C$12)^2-($C$13-1)^2/$C$11^2</f>
        <v>-10.9476727905363</v>
      </c>
      <c r="CJ22" s="148" t="n">
        <f aca="false">1+($C$13*SINH(PI()*CJ19)/$C$12)^2-($C$13-1)^2/$C$11^2</f>
        <v>-10.8601540672993</v>
      </c>
      <c r="CK22" s="148" t="n">
        <f aca="false">1+($C$13*SINH(PI()*CK19)/$C$12)^2-($C$13-1)^2/$C$11^2</f>
        <v>-10.762973330637</v>
      </c>
      <c r="CL22" s="148" t="n">
        <f aca="false">1+($C$13*SINH(PI()*CL19)/$C$12)^2-($C$13-1)^2/$C$11^2</f>
        <v>-10.6550639002664</v>
      </c>
      <c r="CM22" s="148" t="n">
        <f aca="false">1+($C$13*SINH(PI()*CM19)/$C$12)^2-($C$13-1)^2/$C$11^2</f>
        <v>-10.5352413350555</v>
      </c>
      <c r="CN22" s="148" t="n">
        <f aca="false">1+($C$13*SINH(PI()*CN19)/$C$12)^2-($C$13-1)^2/$C$11^2</f>
        <v>-10.4021904322988</v>
      </c>
      <c r="CO22" s="148" t="n">
        <f aca="false">1+($C$13*SINH(PI()*CO19)/$C$12)^2-($C$13-1)^2/$C$11^2</f>
        <v>-10.2544507917205</v>
      </c>
      <c r="CP22" s="148" t="n">
        <f aca="false">1+($C$13*SINH(PI()*CP19)/$C$12)^2-($C$13-1)^2/$C$11^2</f>
        <v>-10.0904007857527</v>
      </c>
      <c r="CQ22" s="148" t="n">
        <f aca="false">1+($C$13*SINH(PI()*CQ19)/$C$12)^2-($C$13-1)^2/$C$11^2</f>
        <v>-9.90823976014208</v>
      </c>
      <c r="CR22" s="148" t="n">
        <f aca="false">1+($C$13*SINH(PI()*CR19)/$C$12)^2-($C$13-1)^2/$C$11^2</f>
        <v>-9.70596826951461</v>
      </c>
      <c r="CS22" s="148" t="n">
        <f aca="false">1+($C$13*SINH(PI()*CS19)/$C$12)^2-($C$13-1)^2/$C$11^2</f>
        <v>-9.48136613095852</v>
      </c>
      <c r="CT22" s="148" t="n">
        <f aca="false">1+($C$13*SINH(PI()*CT19)/$C$12)^2-($C$13-1)^2/$C$11^2</f>
        <v>-9.23196805473664</v>
      </c>
      <c r="CU22" s="148" t="n">
        <f aca="false">1+($C$13*SINH(PI()*CU19)/$C$12)^2-($C$13-1)^2/$C$11^2</f>
        <v>-8.9550365846443</v>
      </c>
      <c r="CV22" s="148" t="n">
        <f aca="false">1+($C$13*SINH(PI()*CV19)/$C$12)^2-($C$13-1)^2/$C$11^2</f>
        <v>-8.64753205099934</v>
      </c>
      <c r="CW22" s="148" t="n">
        <f aca="false">1+($C$13*SINH(PI()*CW19)/$C$12)^2-($C$13-1)^2/$C$11^2</f>
        <v>-8.30607920646086</v>
      </c>
      <c r="CX22" s="148" t="n">
        <f aca="false">1+($C$13*SINH(PI()*CX19)/$C$12)^2-($C$13-1)^2/$C$11^2</f>
        <v>-7.92693017846284</v>
      </c>
      <c r="CY22" s="148" t="n">
        <f aca="false">1+($C$13*SINH(PI()*CY19)/$C$12)^2-($C$13-1)^2/$C$11^2</f>
        <v>-7.50592333161932</v>
      </c>
      <c r="CZ22" s="148" t="n">
        <f aca="false">1+($C$13*SINH(PI()*CZ19)/$C$12)^2-($C$13-1)^2/$C$11^2</f>
        <v>-7.03843758856448</v>
      </c>
      <c r="DA22" s="148" t="n">
        <f aca="false">1+($C$13*SINH(PI()*DA19)/$C$12)^2-($C$13-1)^2/$C$11^2</f>
        <v>-6.51934170784164</v>
      </c>
      <c r="DB22" s="148" t="n">
        <f aca="false">1+($C$13*SINH(PI()*DB19)/$C$12)^2-($C$13-1)^2/$C$11^2</f>
        <v>-5.94293796210245</v>
      </c>
      <c r="DC22" s="148" t="n">
        <f aca="false">1+($C$13*SINH(PI()*DC19)/$C$12)^2-($C$13-1)^2/$C$11^2</f>
        <v>-5.3028995984141</v>
      </c>
      <c r="DD22" s="148" t="n">
        <f aca="false">1+($C$13*SINH(PI()*DD19)/$C$12)^2-($C$13-1)^2/$C$11^2</f>
        <v>-4.59220139422291</v>
      </c>
      <c r="DE22" s="148" t="n">
        <f aca="false">1+($C$13*SINH(PI()*DE19)/$C$12)^2-($C$13-1)^2/$C$11^2</f>
        <v>-3.80304254673922</v>
      </c>
      <c r="DF22" s="148" t="n">
        <f aca="false">1+($C$13*SINH(PI()*DF19)/$C$12)^2-($C$13-1)^2/$C$11^2</f>
        <v>-2.92676104935798</v>
      </c>
      <c r="DG22" s="148" t="n">
        <f aca="false">1+($C$13*SINH(PI()*DG19)/$C$12)^2-($C$13-1)^2/$C$11^2</f>
        <v>-1.95373861528882</v>
      </c>
      <c r="DH22" s="148" t="n">
        <f aca="false">1+($C$13*SINH(PI()*DH19)/$C$12)^2-($C$13-1)^2/$C$11^2</f>
        <v>-0.873295104813831</v>
      </c>
      <c r="DI22" s="148" t="n">
        <f aca="false">1+($C$13*SINH(PI()*DI19)/$C$12)^2-($C$13-1)^2/$C$11^2</f>
        <v>0.326428702620667</v>
      </c>
      <c r="DJ22" s="148" t="n">
        <f aca="false">1+($C$13*SINH(PI()*DJ19)/$C$12)^2-($C$13-1)^2/$C$11^2</f>
        <v>1.65860127820063</v>
      </c>
      <c r="DK22" s="148" t="n">
        <f aca="false">1+($C$13*SINH(PI()*DK19)/$C$12)^2-($C$13-1)^2/$C$11^2</f>
        <v>3.13784488420647</v>
      </c>
      <c r="DL22" s="148" t="n">
        <f aca="false">1+($C$13*SINH(PI()*DL19)/$C$12)^2-($C$13-1)^2/$C$11^2</f>
        <v>4.78039607165267</v>
      </c>
      <c r="DM22" s="148" t="n">
        <f aca="false">1+($C$13*SINH(PI()*DM19)/$C$12)^2-($C$13-1)^2/$C$11^2</f>
        <v>6.60428389676822</v>
      </c>
      <c r="DN22" s="148" t="n">
        <f aca="false">1+($C$13*SINH(PI()*DN19)/$C$12)^2-($C$13-1)^2/$C$11^2</f>
        <v>8.62952781246604</v>
      </c>
      <c r="DO22" s="148" t="n">
        <f aca="false">1+($C$13*SINH(PI()*DO19)/$C$12)^2-($C$13-1)^2/$C$11^2</f>
        <v>10.8783574069091</v>
      </c>
      <c r="DP22" s="148" t="n">
        <f aca="false">1+($C$13*SINH(PI()*DP19)/$C$12)^2-($C$13-1)^2/$C$11^2</f>
        <v>13.3754564010781</v>
      </c>
      <c r="DQ22" s="148" t="n">
        <f aca="false">1+($C$13*SINH(PI()*DQ19)/$C$12)^2-($C$13-1)^2/$C$11^2</f>
        <v>16.1482335835205</v>
      </c>
      <c r="DR22" s="148" t="n">
        <f aca="false">1+($C$13*SINH(PI()*DR19)/$C$12)^2-($C$13-1)^2/$C$11^2</f>
        <v>19.2271236561284</v>
      </c>
      <c r="DS22" s="148" t="n">
        <f aca="false">1+($C$13*SINH(PI()*DS19)/$C$12)^2-($C$13-1)^2/$C$11^2</f>
        <v>22.645921293105</v>
      </c>
      <c r="DT22" s="148" t="n">
        <f aca="false">1+($C$13*SINH(PI()*DT19)/$C$12)^2-($C$13-1)^2/$C$11^2</f>
        <v>26.4421520798345</v>
      </c>
      <c r="DU22" s="148" t="n">
        <f aca="false">1+($C$13*SINH(PI()*DU19)/$C$12)^2-($C$13-1)^2/$C$11^2</f>
        <v>30.6574844031745</v>
      </c>
      <c r="DV22" s="148" t="n">
        <f aca="false">1+($C$13*SINH(PI()*DV19)/$C$12)^2-($C$13-1)^2/$C$11^2</f>
        <v>35.3381868141825</v>
      </c>
      <c r="DW22" s="148" t="n">
        <f aca="false">1+($C$13*SINH(PI()*DW19)/$C$12)^2-($C$13-1)^2/$C$11^2</f>
        <v>40.5356358834057</v>
      </c>
      <c r="DX22" s="148" t="n">
        <f aca="false">1+($C$13*SINH(PI()*DX19)/$C$12)^2-($C$13-1)^2/$C$11^2</f>
        <v>46.3068801230805</v>
      </c>
      <c r="DY22" s="148" t="n">
        <f aca="false">1+($C$13*SINH(PI()*DY19)/$C$12)^2-($C$13-1)^2/$C$11^2</f>
        <v>52.7152661659955</v>
      </c>
      <c r="DZ22" s="148" t="n">
        <f aca="false">1+($C$13*SINH(PI()*DZ19)/$C$12)^2-($C$13-1)^2/$C$11^2</f>
        <v>59.8311340741152</v>
      </c>
      <c r="EA22" s="148" t="n">
        <f aca="false">1+($C$13*SINH(PI()*EA19)/$C$12)^2-($C$13-1)^2/$C$11^2</f>
        <v>67.7325894088453</v>
      </c>
      <c r="EB22" s="148" t="n">
        <f aca="false">1+($C$13*SINH(PI()*EB19)/$C$12)^2-($C$13-1)^2/$C$11^2</f>
        <v>76.5063605373798</v>
      </c>
      <c r="EC22" s="148" t="n">
        <f aca="false">1+($C$13*SINH(PI()*EC19)/$C$12)^2-($C$13-1)^2/$C$11^2</f>
        <v>86.2487505851407</v>
      </c>
      <c r="ED22" s="148" t="n">
        <f aca="false">1+($C$13*SINH(PI()*ED19)/$C$12)^2-($C$13-1)^2/$C$11^2</f>
        <v>97.0666944831774</v>
      </c>
      <c r="EE22" s="148" t="n">
        <f aca="false">1+($C$13*SINH(PI()*EE19)/$C$12)^2-($C$13-1)^2/$C$11^2</f>
        <v>109.07893271295</v>
      </c>
      <c r="EF22" s="148" t="n">
        <f aca="false">1+($C$13*SINH(PI()*EF19)/$C$12)^2-($C$13-1)^2/$C$11^2</f>
        <v>122.417314631807</v>
      </c>
      <c r="EG22" s="148" t="n">
        <f aca="false">1+($C$13*SINH(PI()*EG19)/$C$12)^2-($C$13-1)^2/$C$11^2</f>
        <v>137.228245684803</v>
      </c>
      <c r="EH22" s="148" t="n">
        <f aca="false">1+($C$13*SINH(PI()*EH19)/$C$12)^2-($C$13-1)^2/$C$11^2</f>
        <v>153.674294387789</v>
      </c>
      <c r="EI22" s="148" t="n">
        <f aca="false">1+($C$13*SINH(PI()*EI19)/$C$12)^2-($C$13-1)^2/$C$11^2</f>
        <v>171.935976720467</v>
      </c>
      <c r="EJ22" s="148" t="n">
        <f aca="false">1+($C$13*SINH(PI()*EJ19)/$C$12)^2-($C$13-1)^2/$C$11^2</f>
        <v>192.213737515318</v>
      </c>
      <c r="EK22" s="148" t="n">
        <f aca="false">1+($C$13*SINH(PI()*EK19)/$C$12)^2-($C$13-1)^2/$C$11^2</f>
        <v>214.730150590657</v>
      </c>
      <c r="EL22" s="148" t="n">
        <f aca="false">1+($C$13*SINH(PI()*EL19)/$C$12)^2-($C$13-1)^2/$C$11^2</f>
        <v>239.732361777014</v>
      </c>
      <c r="EM22" s="148" t="n">
        <f aca="false">1+($C$13*SINH(PI()*EM19)/$C$12)^2-($C$13-1)^2/$C$11^2</f>
        <v>267.494801652122</v>
      </c>
      <c r="EN22" s="148" t="n">
        <f aca="false">1+($C$13*SINH(PI()*EN19)/$C$12)^2-($C$13-1)^2/$C$11^2</f>
        <v>298.322197760172</v>
      </c>
      <c r="EO22" s="148" t="n">
        <f aca="false">1+($C$13*SINH(PI()*EO19)/$C$12)^2-($C$13-1)^2/$C$11^2</f>
        <v>332.552919378221</v>
      </c>
      <c r="EP22" s="148" t="n">
        <f aca="false">1+($C$13*SINH(PI()*EP19)/$C$12)^2-($C$13-1)^2/$C$11^2</f>
        <v>370.56269154274</v>
      </c>
      <c r="EQ22" s="148" t="n">
        <f aca="false">1+($C$13*SINH(PI()*EQ19)/$C$12)^2-($C$13-1)^2/$C$11^2</f>
        <v>412.768719102405</v>
      </c>
      <c r="ER22" s="148" t="n">
        <f aca="false">1+($C$13*SINH(PI()*ER19)/$C$12)^2-($C$13-1)^2/$C$11^2</f>
        <v>459.634266063775</v>
      </c>
      <c r="ES22" s="148" t="n">
        <f aca="false">1+($C$13*SINH(PI()*ES19)/$C$12)^2-($C$13-1)^2/$C$11^2</f>
        <v>511.673740493899</v>
      </c>
      <c r="ET22" s="148" t="n">
        <f aca="false">1+($C$13*SINH(PI()*ET19)/$C$12)^2-($C$13-1)^2/$C$11^2</f>
        <v>569.458340793046</v>
      </c>
      <c r="EU22" s="148" t="n">
        <f aca="false">1+($C$13*SINH(PI()*EU19)/$C$12)^2-($C$13-1)^2/$C$11^2</f>
        <v>633.622325312442</v>
      </c>
      <c r="EV22" s="148" t="n">
        <f aca="false">1+($C$13*SINH(PI()*EV19)/$C$12)^2-($C$13-1)^2/$C$11^2</f>
        <v>704.869974133962</v>
      </c>
      <c r="EW22" s="148" t="n">
        <f aca="false">1+($C$13*SINH(PI()*EW19)/$C$12)^2-($C$13-1)^2/$C$11^2</f>
        <v>783.983319425975</v>
      </c>
      <c r="EX22" s="148" t="n">
        <f aca="false">1+($C$13*SINH(PI()*EX19)/$C$12)^2-($C$13-1)^2/$C$11^2</f>
        <v>871.830729225735</v>
      </c>
      <c r="EY22" s="148" t="n">
        <f aca="false">1+($C$13*SINH(PI()*EY19)/$C$12)^2-($C$13-1)^2/$C$11^2</f>
        <v>969.376438866029</v>
      </c>
      <c r="EZ22" s="148" t="n">
        <f aca="false">1+($C$13*SINH(PI()*EZ19)/$C$12)^2-($C$13-1)^2/$C$11^2</f>
        <v>1077.69113466545</v>
      </c>
      <c r="FA22" s="148" t="n">
        <f aca="false">1+($C$13*SINH(PI()*FA19)/$C$12)^2-($C$13-1)^2/$C$11^2</f>
        <v>1197.96370605157</v>
      </c>
      <c r="FB22" s="148" t="n">
        <f aca="false">1+($C$13*SINH(PI()*FB19)/$C$12)^2-($C$13-1)^2/$C$11^2</f>
        <v>1331.51429511121</v>
      </c>
      <c r="FC22" s="148" t="n">
        <f aca="false">1+($C$13*SINH(PI()*FC19)/$C$12)^2-($C$13-1)^2/$C$11^2</f>
        <v>1479.80878680307</v>
      </c>
      <c r="FD22" s="148" t="n">
        <f aca="false">1+($C$13*SINH(PI()*FD19)/$C$12)^2-($C$13-1)^2/$C$11^2</f>
        <v>1644.47489888084</v>
      </c>
      <c r="FE22" s="148" t="n">
        <f aca="false">1+($C$13*SINH(PI()*FE19)/$C$12)^2-($C$13-1)^2/$C$11^2</f>
        <v>1827.32004813392</v>
      </c>
      <c r="FF22" s="148" t="n">
        <f aca="false">1+($C$13*SINH(PI()*FF19)/$C$12)^2-($C$13-1)^2/$C$11^2</f>
        <v>2030.35118905011</v>
      </c>
      <c r="FG22" s="148" t="n">
        <f aca="false">1+($C$13*SINH(PI()*FG19)/$C$12)^2-($C$13-1)^2/$C$11^2</f>
        <v>2255.79684265435</v>
      </c>
      <c r="FH22" s="148" t="n">
        <f aca="false">1+($C$13*SINH(PI()*FH19)/$C$12)^2-($C$13-1)^2/$C$11^2</f>
        <v>2506.13155731781</v>
      </c>
      <c r="FI22" s="148" t="n">
        <f aca="false">1+($C$13*SINH(PI()*FI19)/$C$12)^2-($C$13-1)^2/$C$11^2</f>
        <v>2784.103070025</v>
      </c>
      <c r="FJ22" s="148" t="n">
        <f aca="false">1+($C$13*SINH(PI()*FJ19)/$C$12)^2-($C$13-1)^2/$C$11^2</f>
        <v>3092.76246622817</v>
      </c>
      <c r="FK22" s="148" t="n">
        <f aca="false">1+($C$13*SINH(PI()*FK19)/$C$12)^2-($C$13-1)^2/$C$11^2</f>
        <v>3435.49766933108</v>
      </c>
      <c r="FL22" s="148" t="n">
        <f aca="false">1+($C$13*SINH(PI()*FL19)/$C$12)^2-($C$13-1)^2/$C$11^2</f>
        <v>3816.07062739082</v>
      </c>
      <c r="FM22" s="148" t="n">
        <f aca="false">1+($C$13*SINH(PI()*FM19)/$C$12)^2-($C$13-1)^2/$C$11^2</f>
        <v>4238.65860520898</v>
      </c>
      <c r="FN22" s="148" t="n">
        <f aca="false">1+($C$13*SINH(PI()*FN19)/$C$12)^2-($C$13-1)^2/$C$11^2</f>
        <v>4707.90003504385</v>
      </c>
      <c r="FO22" s="148" t="n">
        <f aca="false">1+($C$13*SINH(PI()*FO19)/$C$12)^2-($C$13-1)^2/$C$11^2</f>
        <v>5228.94542921314</v>
      </c>
      <c r="FP22" s="148" t="n">
        <f aca="false">1+($C$13*SINH(PI()*FP19)/$C$12)^2-($C$13-1)^2/$C$11^2</f>
        <v>5807.51391341662</v>
      </c>
      <c r="FQ22" s="148" t="n">
        <f aca="false">1+($C$13*SINH(PI()*FQ19)/$C$12)^2-($C$13-1)^2/$C$11^2</f>
        <v>6449.95600130263</v>
      </c>
      <c r="FR22" s="148" t="n">
        <f aca="false">1+($C$13*SINH(PI()*FR19)/$C$12)^2-($C$13-1)^2/$C$11^2</f>
        <v>7163.32329930812</v>
      </c>
      <c r="FS22" s="148" t="n">
        <f aca="false">1+($C$13*SINH(PI()*FS19)/$C$12)^2-($C$13-1)^2/$C$11^2</f>
        <v>7955.44590686974</v>
      </c>
      <c r="FT22" s="148" t="n">
        <f aca="false">1+($C$13*SINH(PI()*FT19)/$C$12)^2-($C$13-1)^2/$C$11^2</f>
        <v>8835.01836157095</v>
      </c>
      <c r="FU22" s="148" t="n">
        <f aca="false">1+($C$13*SINH(PI()*FU19)/$C$12)^2-($C$13-1)^2/$C$11^2</f>
        <v>9811.69507257991</v>
      </c>
      <c r="FV22" s="148" t="n">
        <f aca="false">1+($C$13*SINH(PI()*FV19)/$C$12)^2-($C$13-1)^2/$C$11^2</f>
        <v>10896.1962898801</v>
      </c>
      <c r="FW22" s="148" t="n">
        <f aca="false">1+($C$13*SINH(PI()*FW19)/$C$12)^2-($C$13-1)^2/$C$11^2</f>
        <v>12100.4257724391</v>
      </c>
      <c r="FX22" s="148" t="n">
        <f aca="false">1+($C$13*SINH(PI()*FX19)/$C$12)^2-($C$13-1)^2/$C$11^2</f>
        <v>13437.6014468698</v>
      </c>
      <c r="FY22" s="148" t="n">
        <f aca="false">1+($C$13*SINH(PI()*FY19)/$C$12)^2-($C$13-1)^2/$C$11^2</f>
        <v>14922.4004907277</v>
      </c>
      <c r="FZ22" s="148" t="n">
        <f aca="false">1+($C$13*SINH(PI()*FZ19)/$C$12)^2-($C$13-1)^2/$C$11^2</f>
        <v>16571.1204329148</v>
      </c>
      <c r="GA22" s="148" t="n">
        <f aca="false">1+($C$13*SINH(PI()*GA19)/$C$12)^2-($C$13-1)^2/$C$11^2</f>
        <v>18401.8580394683</v>
      </c>
      <c r="GB22" s="148" t="n">
        <f aca="false">1+($C$13*SINH(PI()*GB19)/$C$12)^2-($C$13-1)^2/$C$11^2</f>
        <v>20434.7079482305</v>
      </c>
      <c r="GC22" s="148" t="n">
        <f aca="false">1+($C$13*SINH(PI()*GC19)/$C$12)^2-($C$13-1)^2/$C$11^2</f>
        <v>22691.983232663</v>
      </c>
      <c r="GD22" s="148" t="n">
        <f aca="false">1+($C$13*SINH(PI()*GD19)/$C$12)^2-($C$13-1)^2/$C$11^2</f>
        <v>25198.4603157706</v>
      </c>
      <c r="GE22" s="148" t="n">
        <f aca="false">1+($C$13*SINH(PI()*GE19)/$C$12)^2-($C$13-1)^2/$C$11^2</f>
        <v>27981.6509223709</v>
      </c>
      <c r="GF22" s="148" t="n">
        <f aca="false">1+($C$13*SINH(PI()*GF19)/$C$12)^2-($C$13-1)^2/$C$11^2</f>
        <v>31072.1040547269</v>
      </c>
      <c r="GG22" s="148" t="n">
        <f aca="false">1+($C$13*SINH(PI()*GG19)/$C$12)^2-($C$13-1)^2/$C$11^2</f>
        <v>34503.7413061027</v>
      </c>
      <c r="GH22" s="148" t="n">
        <f aca="false">1+($C$13*SINH(PI()*GH19)/$C$12)^2-($C$13-1)^2/$C$11^2</f>
        <v>38314.2291927291</v>
      </c>
      <c r="GI22" s="148" t="n">
        <f aca="false">1+($C$13*SINH(PI()*GI19)/$C$12)^2-($C$13-1)^2/$C$11^2</f>
        <v>42545.3925909897</v>
      </c>
      <c r="GJ22" s="148" t="n">
        <f aca="false">1+($C$13*SINH(PI()*GJ19)/$C$12)^2-($C$13-1)^2/$C$11^2</f>
        <v>47243.6738178139</v>
      </c>
      <c r="GK22" s="148" t="n">
        <f aca="false">1+($C$13*SINH(PI()*GK19)/$C$12)^2-($C$13-1)^2/$C$11^2</f>
        <v>52460.6423932662</v>
      </c>
      <c r="GL22" s="148" t="n">
        <f aca="false">1+($C$13*SINH(PI()*GL19)/$C$12)^2-($C$13-1)^2/$C$11^2</f>
        <v>58253.5610806082</v>
      </c>
      <c r="GM22" s="148" t="n">
        <f aca="false">1+($C$13*SINH(PI()*GM19)/$C$12)^2-($C$13-1)^2/$C$11^2</f>
        <v>64686.0144168341</v>
      </c>
      <c r="GN22" s="148" t="n">
        <f aca="false">1+($C$13*SINH(PI()*GN19)/$C$12)^2-($C$13-1)^2/$C$11^2</f>
        <v>71828.6066325915</v>
      </c>
      <c r="GO22" s="148" t="n">
        <f aca="false">1+($C$13*SINH(PI()*GO19)/$C$12)^2-($C$13-1)^2/$C$11^2</f>
        <v>79759.7366220291</v>
      </c>
      <c r="GP22" s="148" t="n">
        <f aca="false">1+($C$13*SINH(PI()*GP19)/$C$12)^2-($C$13-1)^2/$C$11^2</f>
        <v>88566.458468838</v>
      </c>
      <c r="GQ22" s="148" t="n">
        <f aca="false">1+($C$13*SINH(PI()*GQ19)/$C$12)^2-($C$13-1)^2/$C$11^2</f>
        <v>98345.436973836</v>
      </c>
      <c r="GR22" s="148" t="n">
        <f aca="false">1+($C$13*SINH(PI()*GR19)/$C$12)^2-($C$13-1)^2/$C$11^2</f>
        <v>109204.008672211</v>
      </c>
      <c r="GS22" s="148" t="n">
        <f aca="false">1+($C$13*SINH(PI()*GS19)/$C$12)^2-($C$13-1)^2/$C$11^2</f>
        <v>121261.359986409</v>
      </c>
      <c r="GT22" s="148" t="n">
        <f aca="false">1+($C$13*SINH(PI()*GT19)/$C$12)^2-($C$13-1)^2/$C$11^2</f>
        <v>134649.835446374</v>
      </c>
      <c r="GU22" s="148" t="n">
        <f aca="false">1+($C$13*SINH(PI()*GU19)/$C$12)^2-($C$13-1)^2/$C$11^2</f>
        <v>149516.390336507</v>
      </c>
      <c r="GW22" s="148" t="n">
        <f aca="false">1+($C$13*SINH(PI()*GW19)/$C$12)^2-($C$13-1)^2/$C$11^2</f>
        <v>2.32491790491879E+023</v>
      </c>
    </row>
    <row r="23" customFormat="false" ht="15" hidden="false" customHeight="false" outlineLevel="0" collapsed="false">
      <c r="A23" s="143"/>
      <c r="B23" s="149" t="s">
        <v>100</v>
      </c>
      <c r="C23" s="147" t="n">
        <f aca="false">SQRT(C20^2/(C21^2)+C22/C21)</f>
        <v>13.0220161497356</v>
      </c>
      <c r="D23" s="147" t="n">
        <f aca="false">SQRT(D20^2/(D21^2)+D22/D21)</f>
        <v>12.984302141003</v>
      </c>
      <c r="E23" s="147" t="n">
        <f aca="false">SQRT(E20^2/(E21^2)+E22/E21)</f>
        <v>12.8720817601343</v>
      </c>
      <c r="F23" s="147" t="n">
        <f aca="false">SQRT(F20^2/(F21^2)+F22/F21)</f>
        <v>12.6880707353184</v>
      </c>
      <c r="G23" s="147" t="n">
        <f aca="false">SQRT(G20^2/(G21^2)+G22/G21)</f>
        <v>12.4366358577639</v>
      </c>
      <c r="H23" s="147" t="n">
        <f aca="false">SQRT(H20^2/(H21^2)+H22/H21)</f>
        <v>12.1235712938001</v>
      </c>
      <c r="I23" s="147" t="n">
        <f aca="false">SQRT(I20^2/(I21^2)+I22/I21)</f>
        <v>11.7558140509971</v>
      </c>
      <c r="J23" s="147" t="n">
        <f aca="false">SQRT(J20^2/(J21^2)+J22/J21)</f>
        <v>11.3411224152877</v>
      </c>
      <c r="K23" s="147" t="n">
        <f aca="false">SQRT(K20^2/(K21^2)+K22/K21)</f>
        <v>10.8877421778648</v>
      </c>
      <c r="L23" s="147" t="n">
        <f aca="false">SQRT(L20^2/(L21^2)+L22/L21)</f>
        <v>10.4040836874306</v>
      </c>
      <c r="M23" s="147" t="n">
        <f aca="false">SQRT(M20^2/(M21^2)+M22/M21)</f>
        <v>9.89842881287039</v>
      </c>
      <c r="N23" s="147" t="n">
        <f aca="false">SQRT(N20^2/(N21^2)+N22/N21)</f>
        <v>9.37868163153939</v>
      </c>
      <c r="O23" s="147" t="n">
        <f aca="false">SQRT(O20^2/(O21^2)+O22/O21)</f>
        <v>8.85217095361124</v>
      </c>
      <c r="P23" s="147" t="n">
        <f aca="false">SQRT(P20^2/(P21^2)+P22/P21)</f>
        <v>8.32550741518611</v>
      </c>
      <c r="Q23" s="147" t="n">
        <f aca="false">SQRT(Q20^2/(Q21^2)+Q22/Q21)</f>
        <v>7.80449336408017</v>
      </c>
      <c r="R23" s="147" t="n">
        <f aca="false">SQRT(R20^2/(R21^2)+R22/R21)</f>
        <v>7.29408041426368</v>
      </c>
      <c r="S23" s="147" t="n">
        <f aca="false">SQRT(S20^2/(S21^2)+S22/S21)</f>
        <v>6.79836742314462</v>
      </c>
      <c r="T23" s="147" t="n">
        <f aca="false">SQRT(T20^2/(T21^2)+T22/T21)</f>
        <v>6.3206306452855</v>
      </c>
      <c r="U23" s="147" t="n">
        <f aca="false">SQRT(U20^2/(U21^2)+U22/U21)</f>
        <v>5.86337772820405</v>
      </c>
      <c r="V23" s="147" t="n">
        <f aca="false">SQRT(V20^2/(V21^2)+V22/V21)</f>
        <v>5.42841779016459</v>
      </c>
      <c r="W23" s="147" t="n">
        <f aca="false">SQRT(W20^2/(W21^2)+W22/W21)</f>
        <v>5.01694081065825</v>
      </c>
      <c r="X23" s="147" t="n">
        <f aca="false">SQRT(X20^2/(X21^2)+X22/X21)</f>
        <v>4.62960076025047</v>
      </c>
      <c r="Y23" s="147" t="n">
        <f aca="false">SQRT(Y20^2/(Y21^2)+Y22/Y21)</f>
        <v>4.26659813442261</v>
      </c>
      <c r="Z23" s="147" t="n">
        <f aca="false">SQRT(Z20^2/(Z21^2)+Z22/Z21)</f>
        <v>3.92775872290955</v>
      </c>
      <c r="AA23" s="147" t="n">
        <f aca="false">SQRT(AA20^2/(AA21^2)+AA22/AA21)</f>
        <v>3.61260647363507</v>
      </c>
      <c r="AB23" s="147" t="n">
        <f aca="false">SQRT(AB20^2/(AB21^2)+AB22/AB21)</f>
        <v>3.32042916631732</v>
      </c>
      <c r="AC23" s="147" t="n">
        <f aca="false">SQRT(AC20^2/(AC21^2)+AC22/AC21)</f>
        <v>3.05033628884719</v>
      </c>
      <c r="AD23" s="147" t="n">
        <f aca="false">SQRT(AD20^2/(AD21^2)+AD22/AD21)</f>
        <v>2.80130902030654</v>
      </c>
      <c r="AE23" s="147" t="n">
        <f aca="false">SQRT(AE20^2/(AE21^2)+AE22/AE21)</f>
        <v>2.57224258833723</v>
      </c>
      <c r="AF23" s="147" t="n">
        <f aca="false">SQRT(AF20^2/(AF21^2)+AF22/AF21)</f>
        <v>2.36198151001381</v>
      </c>
      <c r="AG23" s="147" t="n">
        <f aca="false">SQRT(AG20^2/(AG21^2)+AG22/AG21)</f>
        <v>2.16934836938942</v>
      </c>
      <c r="AH23" s="147" t="n">
        <f aca="false">SQRT(AH20^2/(AH21^2)+AH22/AH21)</f>
        <v>1.99316685462525</v>
      </c>
      <c r="AI23" s="147" t="n">
        <f aca="false">SQRT(AI20^2/(AI21^2)+AI22/AI21)</f>
        <v>1.83227979321268</v>
      </c>
      <c r="AJ23" s="147" t="n">
        <f aca="false">SQRT(AJ20^2/(AJ21^2)+AJ22/AJ21)</f>
        <v>1.68556290190711</v>
      </c>
      <c r="AK23" s="147" t="n">
        <f aca="false">SQRT(AK20^2/(AK21^2)+AK22/AK21)</f>
        <v>1.55193492185637</v>
      </c>
      <c r="AL23" s="147" t="n">
        <f aca="false">SQRT(AL20^2/(AL21^2)+AL22/AL21)</f>
        <v>1.43036474914571</v>
      </c>
      <c r="AM23" s="147" t="n">
        <f aca="false">SQRT(AM20^2/(AM21^2)+AM22/AM21)</f>
        <v>1.31987610405443</v>
      </c>
      <c r="AN23" s="147" t="n">
        <f aca="false">SQRT(AN20^2/(AN21^2)+AN22/AN21)</f>
        <v>1.21955021400422</v>
      </c>
      <c r="AO23" s="147" t="n">
        <f aca="false">SQRT(AO20^2/(AO21^2)+AO22/AO21)</f>
        <v>1.12852691901922</v>
      </c>
      <c r="AP23" s="147" t="n">
        <f aca="false">SQRT(AP20^2/(AP21^2)+AP22/AP21)</f>
        <v>1.0460045467502</v>
      </c>
      <c r="AQ23" s="147" t="n">
        <f aca="false">SQRT(AQ20^2/(AQ21^2)+AQ22/AQ21)</f>
        <v>0.971238847982562</v>
      </c>
      <c r="AR23" s="147" t="n">
        <f aca="false">SQRT(AR20^2/(AR21^2)+AR22/AR21)</f>
        <v>0.9035412336181</v>
      </c>
      <c r="AS23" s="147" t="n">
        <f aca="false">SQRT(AS20^2/(AS21^2)+AS22/AS21)</f>
        <v>0.842276510455463</v>
      </c>
      <c r="AT23" s="147" t="n">
        <f aca="false">SQRT(AT20^2/(AT21^2)+AT22/AT21)</f>
        <v>0.786860275466804</v>
      </c>
      <c r="AU23" s="147" t="n">
        <f aca="false">SQRT(AU20^2/(AU21^2)+AU22/AU21)</f>
        <v>0.7367560962399</v>
      </c>
      <c r="AV23" s="147" t="n">
        <f aca="false">SQRT(AV20^2/(AV21^2)+AV22/AV21)</f>
        <v>0.691472578299428</v>
      </c>
      <c r="AW23" s="147" t="n">
        <f aca="false">SQRT(AW20^2/(AW21^2)+AW22/AW21)</f>
        <v>0.650560397562076</v>
      </c>
      <c r="AX23" s="147" t="n">
        <f aca="false">SQRT(AX20^2/(AX21^2)+AX22/AX21)</f>
        <v>0.613609357649663</v>
      </c>
      <c r="AY23" s="147" t="n">
        <f aca="false">SQRT(AY20^2/(AY21^2)+AY22/AY21)</f>
        <v>0.580245516633222</v>
      </c>
      <c r="AZ23" s="147" t="n">
        <f aca="false">SQRT(AZ20^2/(AZ21^2)+AZ22/AZ21)</f>
        <v>0.550128415511828</v>
      </c>
      <c r="BA23" s="147" t="n">
        <f aca="false">SQRT(BA20^2/(BA21^2)+BA22/BA21)</f>
        <v>0.522948430887153</v>
      </c>
      <c r="BB23" s="147" t="n">
        <f aca="false">SQRT(BB20^2/(BB21^2)+BB22/BB21)</f>
        <v>0.498424266481347</v>
      </c>
      <c r="BC23" s="147" t="n">
        <f aca="false">SQRT(BC20^2/(BC21^2)+BC22/BC21)</f>
        <v>0.476300592011733</v>
      </c>
      <c r="BD23" s="147" t="n">
        <f aca="false">SQRT(BD20^2/(BD21^2)+BD22/BD21)</f>
        <v>0.456345833186073</v>
      </c>
      <c r="BE23" s="147" t="n">
        <f aca="false">SQRT(BE20^2/(BE21^2)+BE22/BE21)</f>
        <v>0.438350112958032</v>
      </c>
      <c r="BF23" s="147" t="n">
        <f aca="false">SQRT(BF20^2/(BF21^2)+BF22/BF21)</f>
        <v>0.42212334147283</v>
      </c>
      <c r="BG23" s="147" t="n">
        <f aca="false">SQRT(BG20^2/(BG21^2)+BG22/BG21)</f>
        <v>0.407493450157345</v>
      </c>
      <c r="BH23" s="147" t="n">
        <f aca="false">SQRT(BH20^2/(BH21^2)+BH22/BH21)</f>
        <v>0.394304764017665</v>
      </c>
      <c r="BI23" s="147" t="n">
        <f aca="false">SQRT(BI20^2/(BI21^2)+BI22/BI21)</f>
        <v>0.382416505278709</v>
      </c>
      <c r="BJ23" s="147" t="n">
        <f aca="false">SQRT(BJ20^2/(BJ21^2)+BJ22/BJ21)</f>
        <v>0.371701420933381</v>
      </c>
      <c r="BK23" s="147" t="n">
        <f aca="false">SQRT(BK20^2/(BK21^2)+BK22/BK21)</f>
        <v>0.362044526480329</v>
      </c>
      <c r="BL23" s="147" t="n">
        <f aca="false">SQRT(BL20^2/(BL21^2)+BL22/BL21)</f>
        <v>0.353341958055432</v>
      </c>
      <c r="BM23" s="147" t="n">
        <f aca="false">SQRT(BM20^2/(BM21^2)+BM22/BM21)</f>
        <v>0.345499925245787</v>
      </c>
      <c r="BN23" s="147" t="n">
        <f aca="false">SQRT(BN20^2/(BN21^2)+BN22/BN21)</f>
        <v>0.338433757077456</v>
      </c>
      <c r="BO23" s="147" t="n">
        <f aca="false">SQRT(BO20^2/(BO21^2)+BO22/BO21)</f>
        <v>0.332067033951967</v>
      </c>
      <c r="BP23" s="147" t="n">
        <f aca="false">SQRT(BP20^2/(BP21^2)+BP22/BP21)</f>
        <v>0.326330798647707</v>
      </c>
      <c r="BQ23" s="147" t="n">
        <f aca="false">SQRT(BQ20^2/(BQ21^2)+BQ22/BQ21)</f>
        <v>0.321162839878085</v>
      </c>
      <c r="BR23" s="147" t="n">
        <f aca="false">SQRT(BR20^2/(BR21^2)+BR22/BR21)</f>
        <v>0.316507042294195</v>
      </c>
      <c r="BS23" s="147" t="n">
        <f aca="false">SQRT(BS20^2/(BS21^2)+BS22/BS21)</f>
        <v>0.312312797222165</v>
      </c>
      <c r="BT23" s="147" t="n">
        <f aca="false">SQRT(BT20^2/(BT21^2)+BT22/BT21)</f>
        <v>0.308534468825671</v>
      </c>
      <c r="BU23" s="147" t="n">
        <f aca="false">SQRT(BU20^2/(BU21^2)+BU22/BU21)</f>
        <v>0.305130910776226</v>
      </c>
      <c r="BV23" s="147" t="n">
        <f aca="false">SQRT(BV20^2/(BV21^2)+BV22/BV21)</f>
        <v>0.302065028891603</v>
      </c>
      <c r="BW23" s="147" t="n">
        <f aca="false">SQRT(BW20^2/(BW21^2)+BW22/BW21)</f>
        <v>0.299303385563875</v>
      </c>
      <c r="BX23" s="147" t="n">
        <f aca="false">SQRT(BX20^2/(BX21^2)+BX22/BX21)</f>
        <v>0.296815842140766</v>
      </c>
      <c r="BY23" s="147" t="n">
        <f aca="false">SQRT(BY20^2/(BY21^2)+BY22/BY21)</f>
        <v>0.294575235745493</v>
      </c>
      <c r="BZ23" s="147" t="n">
        <f aca="false">SQRT(BZ20^2/(BZ21^2)+BZ22/BZ21)</f>
        <v>0.292557087321332</v>
      </c>
      <c r="CA23" s="147" t="n">
        <f aca="false">SQRT(CA20^2/(CA21^2)+CA22/CA21)</f>
        <v>0.290739337967125</v>
      </c>
      <c r="CB23" s="147" t="n">
        <f aca="false">SQRT(CB20^2/(CB21^2)+CB22/CB21)</f>
        <v>0.289102110889591</v>
      </c>
      <c r="CC23" s="147" t="n">
        <f aca="false">SQRT(CC20^2/(CC21^2)+CC22/CC21)</f>
        <v>0.287627496538074</v>
      </c>
      <c r="CD23" s="147" t="n">
        <f aca="false">SQRT(CD20^2/(CD21^2)+CD22/CD21)</f>
        <v>0.286299358708274</v>
      </c>
      <c r="CE23" s="147" t="n">
        <f aca="false">SQRT(CE20^2/(CE21^2)+CE22/CE21)</f>
        <v>0.285103159604316</v>
      </c>
      <c r="CF23" s="147" t="n">
        <f aca="false">SQRT(CF20^2/(CF21^2)+CF22/CF21)</f>
        <v>0.284025802034499</v>
      </c>
      <c r="CG23" s="147" t="n">
        <f aca="false">SQRT(CG20^2/(CG21^2)+CG22/CG21)</f>
        <v>0.283055487086109</v>
      </c>
      <c r="CH23" s="147" t="n">
        <f aca="false">SQRT(CH20^2/(CH21^2)+CH22/CH21)</f>
        <v>0.282181585779991</v>
      </c>
      <c r="CI23" s="147" t="n">
        <f aca="false">SQRT(CI20^2/(CI21^2)+CI22/CI21)</f>
        <v>0.281394523347166</v>
      </c>
      <c r="CJ23" s="147" t="n">
        <f aca="false">SQRT(CJ20^2/(CJ21^2)+CJ22/CJ21)</f>
        <v>0.280685674898691</v>
      </c>
      <c r="CK23" s="147" t="n">
        <f aca="false">SQRT(CK20^2/(CK21^2)+CK22/CK21)</f>
        <v>0.280047271377199</v>
      </c>
      <c r="CL23" s="147" t="n">
        <f aca="false">SQRT(CL20^2/(CL21^2)+CL22/CL21)</f>
        <v>0.279472314785108</v>
      </c>
      <c r="CM23" s="147" t="n">
        <f aca="false">SQRT(CM20^2/(CM21^2)+CM22/CM21)</f>
        <v>0.278954501781109</v>
      </c>
      <c r="CN23" s="147" t="n">
        <f aca="false">SQRT(CN20^2/(CN21^2)+CN22/CN21)</f>
        <v>0.278488154824282</v>
      </c>
      <c r="CO23" s="147" t="n">
        <f aca="false">SQRT(CO20^2/(CO21^2)+CO22/CO21)</f>
        <v>0.278068160124598</v>
      </c>
      <c r="CP23" s="147" t="n">
        <f aca="false">SQRT(CP20^2/(CP21^2)+CP22/CP21)</f>
        <v>0.277689911730563</v>
      </c>
      <c r="CQ23" s="147" t="n">
        <f aca="false">SQRT(CQ20^2/(CQ21^2)+CQ22/CQ21)</f>
        <v>0.277349261149868</v>
      </c>
      <c r="CR23" s="147" t="n">
        <f aca="false">SQRT(CR20^2/(CR21^2)+CR22/CR21)</f>
        <v>0.277042471957836</v>
      </c>
      <c r="CS23" s="147" t="n">
        <f aca="false">SQRT(CS20^2/(CS21^2)+CS22/CS21)</f>
        <v>0.276766178901758</v>
      </c>
      <c r="CT23" s="147" t="n">
        <f aca="false">SQRT(CT20^2/(CT21^2)+CT22/CT21)</f>
        <v>0.276517351057337</v>
      </c>
      <c r="CU23" s="147" t="n">
        <f aca="false">SQRT(CU20^2/(CU21^2)+CU22/CU21)</f>
        <v>0.276293258636991</v>
      </c>
      <c r="CV23" s="147" t="n">
        <f aca="false">SQRT(CV20^2/(CV21^2)+CV22/CV21)</f>
        <v>0.276091443089057</v>
      </c>
      <c r="CW23" s="147" t="n">
        <f aca="false">SQRT(CW20^2/(CW21^2)+CW22/CW21)</f>
        <v>0.275909690162424</v>
      </c>
      <c r="CX23" s="147" t="n">
        <f aca="false">SQRT(CX20^2/(CX21^2)+CX22/CX21)</f>
        <v>0.275746005643174</v>
      </c>
      <c r="CY23" s="147" t="n">
        <f aca="false">SQRT(CY20^2/(CY21^2)+CY22/CY21)</f>
        <v>0.275598593498687</v>
      </c>
      <c r="CZ23" s="147" t="n">
        <f aca="false">SQRT(CZ20^2/(CZ21^2)+CZ22/CZ21)</f>
        <v>0.27546583619078</v>
      </c>
      <c r="DA23" s="147" t="n">
        <f aca="false">SQRT(DA20^2/(DA21^2)+DA22/DA21)</f>
        <v>0.275346276942982</v>
      </c>
      <c r="DB23" s="147" t="n">
        <f aca="false">SQRT(DB20^2/(DB21^2)+DB22/DB21)</f>
        <v>0.275238603768244</v>
      </c>
      <c r="DC23" s="147" t="n">
        <f aca="false">SQRT(DC20^2/(DC21^2)+DC22/DC21)</f>
        <v>0.275141635082564</v>
      </c>
      <c r="DD23" s="147" t="n">
        <f aca="false">SQRT(DD20^2/(DD21^2)+DD22/DD21)</f>
        <v>0.275054306747244</v>
      </c>
      <c r="DE23" s="147" t="n">
        <f aca="false">SQRT(DE20^2/(DE21^2)+DE22/DE21)</f>
        <v>0.274975660398055</v>
      </c>
      <c r="DF23" s="147" t="n">
        <f aca="false">SQRT(DF20^2/(DF21^2)+DF22/DF21)</f>
        <v>0.274904832933635</v>
      </c>
      <c r="DG23" s="147" t="n">
        <f aca="false">SQRT(DG20^2/(DG21^2)+DG22/DG21)</f>
        <v>0.274841047048066</v>
      </c>
      <c r="DH23" s="147" t="n">
        <f aca="false">SQRT(DH20^2/(DH21^2)+DH22/DH21)</f>
        <v>0.274783602703996</v>
      </c>
      <c r="DI23" s="147" t="n">
        <f aca="false">SQRT(DI20^2/(DI21^2)+DI22/DI21)</f>
        <v>0.274731869452935</v>
      </c>
      <c r="DJ23" s="147" t="n">
        <f aca="false">SQRT(DJ20^2/(DJ21^2)+DJ22/DJ21)</f>
        <v>0.274685279518591</v>
      </c>
      <c r="DK23" s="147" t="n">
        <f aca="false">SQRT(DK20^2/(DK21^2)+DK22/DK21)</f>
        <v>0.274643321567506</v>
      </c>
      <c r="DL23" s="147" t="n">
        <f aca="false">SQRT(DL20^2/(DL21^2)+DL22/DL21)</f>
        <v>0.274605535098699</v>
      </c>
      <c r="DM23" s="147" t="n">
        <f aca="false">SQRT(DM20^2/(DM21^2)+DM22/DM21)</f>
        <v>0.274571505390858</v>
      </c>
      <c r="DN23" s="147" t="n">
        <f aca="false">SQRT(DN20^2/(DN21^2)+DN22/DN21)</f>
        <v>0.274540858951687</v>
      </c>
      <c r="DO23" s="147" t="n">
        <f aca="false">SQRT(DO20^2/(DO21^2)+DO22/DO21)</f>
        <v>0.274513259419519</v>
      </c>
      <c r="DP23" s="147" t="n">
        <f aca="false">SQRT(DP20^2/(DP21^2)+DP22/DP21)</f>
        <v>0.274488403872266</v>
      </c>
      <c r="DQ23" s="147" t="n">
        <f aca="false">SQRT(DQ20^2/(DQ21^2)+DQ22/DQ21)</f>
        <v>0.274466019503234</v>
      </c>
      <c r="DR23" s="147" t="n">
        <f aca="false">SQRT(DR20^2/(DR21^2)+DR22/DR21)</f>
        <v>0.274445860627347</v>
      </c>
      <c r="DS23" s="147" t="n">
        <f aca="false">SQRT(DS20^2/(DS21^2)+DS22/DS21)</f>
        <v>0.27442770598495</v>
      </c>
      <c r="DT23" s="147" t="n">
        <f aca="false">SQRT(DT20^2/(DT21^2)+DT22/DT21)</f>
        <v>0.274411356313609</v>
      </c>
      <c r="DU23" s="147" t="n">
        <f aca="false">SQRT(DU20^2/(DU21^2)+DU22/DU21)</f>
        <v>0.274396632161294</v>
      </c>
      <c r="DV23" s="147" t="n">
        <f aca="false">SQRT(DV20^2/(DV21^2)+DV22/DV21)</f>
        <v>0.274383371916927</v>
      </c>
      <c r="DW23" s="147" t="n">
        <f aca="false">SQRT(DW20^2/(DW21^2)+DW22/DW21)</f>
        <v>0.274371430036726</v>
      </c>
      <c r="DX23" s="147" t="n">
        <f aca="false">SQRT(DX20^2/(DX21^2)+DX22/DX21)</f>
        <v>0.274360675446845</v>
      </c>
      <c r="DY23" s="147" t="n">
        <f aca="false">SQRT(DY20^2/(DY21^2)+DY22/DY21)</f>
        <v>0.274350990104827</v>
      </c>
      <c r="DZ23" s="147" t="n">
        <f aca="false">SQRT(DZ20^2/(DZ21^2)+DZ22/DZ21)</f>
        <v>0.274342267704048</v>
      </c>
      <c r="EA23" s="147" t="n">
        <f aca="false">SQRT(EA20^2/(EA21^2)+EA22/EA21)</f>
        <v>0.274334412506971</v>
      </c>
      <c r="EB23" s="147" t="n">
        <f aca="false">SQRT(EB20^2/(EB21^2)+EB22/EB21)</f>
        <v>0.274327338294373</v>
      </c>
      <c r="EC23" s="147" t="n">
        <f aca="false">SQRT(EC20^2/(EC21^2)+EC22/EC21)</f>
        <v>0.274320967419053</v>
      </c>
      <c r="ED23" s="147" t="n">
        <f aca="false">SQRT(ED20^2/(ED21^2)+ED22/ED21)</f>
        <v>0.2743152299536</v>
      </c>
      <c r="EE23" s="147" t="n">
        <f aca="false">SQRT(EE20^2/(EE21^2)+EE22/EE21)</f>
        <v>0.274310062922894</v>
      </c>
      <c r="EF23" s="147" t="n">
        <f aca="false">SQRT(EF20^2/(EF21^2)+EF22/EF21)</f>
        <v>0.274305409612911</v>
      </c>
      <c r="EG23" s="147" t="n">
        <f aca="false">SQRT(EG20^2/(EG21^2)+EG22/EG21)</f>
        <v>0.274301218948239</v>
      </c>
      <c r="EH23" s="147" t="n">
        <f aca="false">SQRT(EH20^2/(EH21^2)+EH22/EH21)</f>
        <v>0.274297444931486</v>
      </c>
      <c r="EI23" s="147" t="n">
        <f aca="false">SQRT(EI20^2/(EI21^2)+EI22/EI21)</f>
        <v>0.274294046138415</v>
      </c>
      <c r="EJ23" s="147" t="n">
        <f aca="false">SQRT(EJ20^2/(EJ21^2)+EJ22/EJ21)</f>
        <v>0.274290985263279</v>
      </c>
      <c r="EK23" s="147" t="n">
        <f aca="false">SQRT(EK20^2/(EK21^2)+EK22/EK21)</f>
        <v>0.274288228709354</v>
      </c>
      <c r="EL23" s="147" t="n">
        <f aca="false">SQRT(EL20^2/(EL21^2)+EL22/EL21)</f>
        <v>0.274285746220182</v>
      </c>
      <c r="EM23" s="147" t="n">
        <f aca="false">SQRT(EM20^2/(EM21^2)+EM22/EM21)</f>
        <v>0.274283510547476</v>
      </c>
      <c r="EN23" s="147" t="n">
        <f aca="false">SQRT(EN20^2/(EN21^2)+EN22/EN21)</f>
        <v>0.27428149715204</v>
      </c>
      <c r="EO23" s="147" t="n">
        <f aca="false">SQRT(EO20^2/(EO21^2)+EO22/EO21)</f>
        <v>0.274279683934433</v>
      </c>
      <c r="EP23" s="147" t="n">
        <f aca="false">SQRT(EP20^2/(EP21^2)+EP22/EP21)</f>
        <v>0.274278050992393</v>
      </c>
      <c r="EQ23" s="147" t="n">
        <f aca="false">SQRT(EQ20^2/(EQ21^2)+EQ22/EQ21)</f>
        <v>0.274276580402399</v>
      </c>
      <c r="ER23" s="147" t="n">
        <f aca="false">SQRT(ER20^2/(ER21^2)+ER22/ER21)</f>
        <v>0.274275256022933</v>
      </c>
      <c r="ES23" s="147" t="n">
        <f aca="false">SQRT(ES20^2/(ES21^2)+ES22/ES21)</f>
        <v>0.274274063317312</v>
      </c>
      <c r="ET23" s="147" t="n">
        <f aca="false">SQRT(ET20^2/(ET21^2)+ET22/ET21)</f>
        <v>0.27427298919413</v>
      </c>
      <c r="EU23" s="147" t="n">
        <f aca="false">SQRT(EU20^2/(EU21^2)+EU22/EU21)</f>
        <v>0.274272021863566</v>
      </c>
      <c r="EV23" s="147" t="n">
        <f aca="false">SQRT(EV20^2/(EV21^2)+EV22/EV21)</f>
        <v>0.274271150707977</v>
      </c>
      <c r="EW23" s="147" t="n">
        <f aca="false">SQRT(EW20^2/(EW21^2)+EW22/EW21)</f>
        <v>0.274270366165358</v>
      </c>
      <c r="EX23" s="147" t="n">
        <f aca="false">SQRT(EX20^2/(EX21^2)+EX22/EX21)</f>
        <v>0.274269659624384</v>
      </c>
      <c r="EY23" s="147" t="n">
        <f aca="false">SQRT(EY20^2/(EY21^2)+EY22/EY21)</f>
        <v>0.274269023329895</v>
      </c>
      <c r="EZ23" s="147" t="n">
        <f aca="false">SQRT(EZ20^2/(EZ21^2)+EZ22/EZ21)</f>
        <v>0.274268450297771</v>
      </c>
      <c r="FA23" s="147" t="n">
        <f aca="false">SQRT(FA20^2/(FA21^2)+FA22/FA21)</f>
        <v>0.274267934238275</v>
      </c>
      <c r="FB23" s="147" t="n">
        <f aca="false">SQRT(FB20^2/(FB21^2)+FB22/FB21)</f>
        <v>0.274267469487013</v>
      </c>
      <c r="FC23" s="147" t="n">
        <f aca="false">SQRT(FC20^2/(FC21^2)+FC22/FC21)</f>
        <v>0.274267050942763</v>
      </c>
      <c r="FD23" s="147" t="n">
        <f aca="false">SQRT(FD20^2/(FD21^2)+FD22/FD21)</f>
        <v>0.274266674011482</v>
      </c>
      <c r="FE23" s="147" t="n">
        <f aca="false">SQRT(FE20^2/(FE21^2)+FE22/FE21)</f>
        <v>0.27426633455588</v>
      </c>
      <c r="FF23" s="147" t="n">
        <f aca="false">SQRT(FF20^2/(FF21^2)+FF22/FF21)</f>
        <v>0.27426602885001</v>
      </c>
      <c r="FG23" s="147" t="n">
        <f aca="false">SQRT(FG20^2/(FG21^2)+FG22/FG21)</f>
        <v>0.274265753538369</v>
      </c>
      <c r="FH23" s="147" t="n">
        <f aca="false">SQRT(FH20^2/(FH21^2)+FH22/FH21)</f>
        <v>0.274265505599068</v>
      </c>
      <c r="FI23" s="147" t="n">
        <f aca="false">SQRT(FI20^2/(FI21^2)+FI22/FI21)</f>
        <v>0.274265282310665</v>
      </c>
      <c r="FJ23" s="147" t="n">
        <f aca="false">SQRT(FJ20^2/(FJ21^2)+FJ22/FJ21)</f>
        <v>0.274265081222291</v>
      </c>
      <c r="FK23" s="147" t="n">
        <f aca="false">SQRT(FK20^2/(FK21^2)+FK22/FK21)</f>
        <v>0.27426490012675</v>
      </c>
      <c r="FL23" s="147" t="n">
        <f aca="false">SQRT(FL20^2/(FL21^2)+FL22/FL21)</f>
        <v>0.274264737036293</v>
      </c>
      <c r="FM23" s="147" t="n">
        <f aca="false">SQRT(FM20^2/(FM21^2)+FM22/FM21)</f>
        <v>0.274264590160798</v>
      </c>
      <c r="FN23" s="147" t="n">
        <f aca="false">SQRT(FN20^2/(FN21^2)+FN22/FN21)</f>
        <v>0.274264457888123</v>
      </c>
      <c r="FO23" s="147" t="n">
        <f aca="false">SQRT(FO20^2/(FO21^2)+FO22/FO21)</f>
        <v>0.274264338766411</v>
      </c>
      <c r="FP23" s="147" t="n">
        <f aca="false">SQRT(FP20^2/(FP21^2)+FP22/FP21)</f>
        <v>0.274264231488151</v>
      </c>
      <c r="FQ23" s="147" t="n">
        <f aca="false">SQRT(FQ20^2/(FQ21^2)+FQ22/FQ21)</f>
        <v>0.274264134875831</v>
      </c>
      <c r="FR23" s="147" t="n">
        <f aca="false">SQRT(FR20^2/(FR21^2)+FR22/FR21)</f>
        <v>0.27426404786901</v>
      </c>
      <c r="FS23" s="147" t="n">
        <f aca="false">SQRT(FS20^2/(FS21^2)+FS22/FS21)</f>
        <v>0.274263969512679</v>
      </c>
      <c r="FT23" s="147" t="n">
        <f aca="false">SQRT(FT20^2/(FT21^2)+FT22/FT21)</f>
        <v>0.274263898946779</v>
      </c>
      <c r="FU23" s="147" t="n">
        <f aca="false">SQRT(FU20^2/(FU21^2)+FU22/FU21)</f>
        <v>0.274263835396762</v>
      </c>
      <c r="FV23" s="147" t="n">
        <f aca="false">SQRT(FV20^2/(FV21^2)+FV22/FV21)</f>
        <v>0.274263778165086</v>
      </c>
      <c r="FW23" s="147" t="n">
        <f aca="false">SQRT(FW20^2/(FW21^2)+FW22/FW21)</f>
        <v>0.274263726623562</v>
      </c>
      <c r="FX23" s="147" t="n">
        <f aca="false">SQRT(FX20^2/(FX21^2)+FX22/FX21)</f>
        <v>0.274263680206458</v>
      </c>
      <c r="FY23" s="147" t="n">
        <f aca="false">SQRT(FY20^2/(FY21^2)+FY22/FY21)</f>
        <v>0.274263638404287</v>
      </c>
      <c r="FZ23" s="147" t="n">
        <f aca="false">SQRT(FZ20^2/(FZ21^2)+FZ22/FZ21)</f>
        <v>0.274263600758219</v>
      </c>
      <c r="GA23" s="147" t="n">
        <f aca="false">SQRT(GA20^2/(GA21^2)+GA22/GA21)</f>
        <v>0.274263566855041</v>
      </c>
      <c r="GB23" s="147" t="n">
        <f aca="false">SQRT(GB20^2/(GB21^2)+GB22/GB21)</f>
        <v>0.274263536322623</v>
      </c>
      <c r="GC23" s="147" t="n">
        <f aca="false">SQRT(GC20^2/(GC21^2)+GC22/GC21)</f>
        <v>0.274263508825834</v>
      </c>
      <c r="GD23" s="147" t="n">
        <f aca="false">SQRT(GD20^2/(GD21^2)+GD22/GD21)</f>
        <v>0.274263484062861</v>
      </c>
      <c r="GE23" s="147" t="n">
        <f aca="false">SQRT(GE20^2/(GE21^2)+GE22/GE21)</f>
        <v>0.2742634617619</v>
      </c>
      <c r="GF23" s="147" t="n">
        <f aca="false">SQRT(GF20^2/(GF21^2)+GF22/GF21)</f>
        <v>0.274263441678171</v>
      </c>
      <c r="GG23" s="147" t="n">
        <f aca="false">SQRT(GG20^2/(GG21^2)+GG22/GG21)</f>
        <v>0.274263423591229</v>
      </c>
      <c r="GH23" s="147" t="n">
        <f aca="false">SQRT(GH20^2/(GH21^2)+GH22/GH21)</f>
        <v>0.274263407302548</v>
      </c>
      <c r="GI23" s="147" t="n">
        <f aca="false">SQRT(GI20^2/(GI21^2)+GI22/GI21)</f>
        <v>0.274263392633338</v>
      </c>
      <c r="GJ23" s="147" t="n">
        <f aca="false">SQRT(GJ20^2/(GJ21^2)+GJ22/GJ21)</f>
        <v>0.274263379422586</v>
      </c>
      <c r="GK23" s="147" t="n">
        <f aca="false">SQRT(GK20^2/(GK21^2)+GK22/GK21)</f>
        <v>0.27426336752529</v>
      </c>
      <c r="GL23" s="147" t="n">
        <f aca="false">SQRT(GL20^2/(GL21^2)+GL22/GL21)</f>
        <v>0.274263356810859</v>
      </c>
      <c r="GM23" s="147" t="n">
        <f aca="false">SQRT(GM20^2/(GM21^2)+GM22/GM21)</f>
        <v>0.274263347161691</v>
      </c>
      <c r="GN23" s="147" t="n">
        <f aca="false">SQRT(GN20^2/(GN21^2)+GN22/GN21)</f>
        <v>0.274263338471873</v>
      </c>
      <c r="GO23" s="147" t="n">
        <f aca="false">SQRT(GO20^2/(GO21^2)+GO22/GO21)</f>
        <v>0.274263330646024</v>
      </c>
      <c r="GP23" s="147" t="n">
        <f aca="false">SQRT(GP20^2/(GP21^2)+GP22/GP21)</f>
        <v>0.274263323598246</v>
      </c>
      <c r="GQ23" s="147" t="n">
        <f aca="false">SQRT(GQ20^2/(GQ21^2)+GQ22/GQ21)</f>
        <v>0.27426331725118</v>
      </c>
      <c r="GR23" s="147" t="n">
        <f aca="false">SQRT(GR20^2/(GR21^2)+GR22/GR21)</f>
        <v>0.274263311535159</v>
      </c>
      <c r="GS23" s="147" t="n">
        <f aca="false">SQRT(GS20^2/(GS21^2)+GS22/GS21)</f>
        <v>0.274263306387442</v>
      </c>
      <c r="GT23" s="147" t="n">
        <f aca="false">SQRT(GT20^2/(GT21^2)+GT22/GT21)</f>
        <v>0.274263301751528</v>
      </c>
      <c r="GU23" s="147" t="n">
        <f aca="false">SQRT(GU20^2/(GU21^2)+GU22/GU21)</f>
        <v>0.274263297576531</v>
      </c>
      <c r="GW23" s="147" t="n">
        <f aca="false">SQRT(GW20^2/(GW21^2)+GW22/GW21)</f>
        <v>0.274263259759316</v>
      </c>
    </row>
    <row r="24" customFormat="false" ht="15" hidden="false" customHeight="false" outlineLevel="0" collapsed="false">
      <c r="A24" s="150" t="s">
        <v>101</v>
      </c>
      <c r="B24" s="149" t="s">
        <v>102</v>
      </c>
      <c r="C24" s="147" t="e">
        <f aca="false">1/PI()*ACOS(C20/C21+C23)</f>
        <v>#NUM!</v>
      </c>
      <c r="D24" s="147" t="e">
        <f aca="false">1/PI()*ACOS(D20/D21+D23)</f>
        <v>#NUM!</v>
      </c>
      <c r="E24" s="147" t="e">
        <f aca="false">1/PI()*ACOS(E20/E21+E23)</f>
        <v>#NUM!</v>
      </c>
      <c r="F24" s="147" t="e">
        <f aca="false">1/PI()*ACOS(F20/F21+F23)</f>
        <v>#NUM!</v>
      </c>
      <c r="G24" s="147" t="e">
        <f aca="false">1/PI()*ACOS(G20/G21+G23)</f>
        <v>#NUM!</v>
      </c>
      <c r="H24" s="147" t="e">
        <f aca="false">1/PI()*ACOS(H20/H21+H23)</f>
        <v>#NUM!</v>
      </c>
      <c r="I24" s="147" t="e">
        <f aca="false">1/PI()*ACOS(I20/I21+I23)</f>
        <v>#NUM!</v>
      </c>
      <c r="J24" s="147" t="e">
        <f aca="false">1/PI()*ACOS(J20/J21+J23)</f>
        <v>#NUM!</v>
      </c>
      <c r="K24" s="147" t="e">
        <f aca="false">1/PI()*ACOS(K20/K21+K23)</f>
        <v>#NUM!</v>
      </c>
      <c r="L24" s="147" t="e">
        <f aca="false">1/PI()*ACOS(L20/L21+L23)</f>
        <v>#NUM!</v>
      </c>
      <c r="M24" s="147" t="e">
        <f aca="false">1/PI()*ACOS(M20/M21+M23)</f>
        <v>#NUM!</v>
      </c>
      <c r="N24" s="147" t="e">
        <f aca="false">1/PI()*ACOS(N20/N21+N23)</f>
        <v>#NUM!</v>
      </c>
      <c r="O24" s="147" t="e">
        <f aca="false">1/PI()*ACOS(O20/O21+O23)</f>
        <v>#NUM!</v>
      </c>
      <c r="P24" s="147" t="e">
        <f aca="false">1/PI()*ACOS(P20/P21+P23)</f>
        <v>#NUM!</v>
      </c>
      <c r="Q24" s="147" t="e">
        <f aca="false">1/PI()*ACOS(Q20/Q21+Q23)</f>
        <v>#NUM!</v>
      </c>
      <c r="R24" s="147" t="e">
        <f aca="false">1/PI()*ACOS(R20/R21+R23)</f>
        <v>#NUM!</v>
      </c>
      <c r="S24" s="147" t="e">
        <f aca="false">1/PI()*ACOS(S20/S21+S23)</f>
        <v>#NUM!</v>
      </c>
      <c r="T24" s="147" t="e">
        <f aca="false">1/PI()*ACOS(T20/T21+T23)</f>
        <v>#NUM!</v>
      </c>
      <c r="U24" s="147" t="e">
        <f aca="false">1/PI()*ACOS(U20/U21+U23)</f>
        <v>#NUM!</v>
      </c>
      <c r="V24" s="147" t="e">
        <f aca="false">1/PI()*ACOS(V20/V21+V23)</f>
        <v>#NUM!</v>
      </c>
      <c r="W24" s="147" t="e">
        <f aca="false">1/PI()*ACOS(W20/W21+W23)</f>
        <v>#NUM!</v>
      </c>
      <c r="X24" s="147" t="e">
        <f aca="false">1/PI()*ACOS(X20/X21+X23)</f>
        <v>#NUM!</v>
      </c>
      <c r="Y24" s="147" t="e">
        <f aca="false">1/PI()*ACOS(Y20/Y21+Y23)</f>
        <v>#NUM!</v>
      </c>
      <c r="Z24" s="147" t="e">
        <f aca="false">1/PI()*ACOS(Z20/Z21+Z23)</f>
        <v>#NUM!</v>
      </c>
      <c r="AA24" s="147" t="e">
        <f aca="false">1/PI()*ACOS(AA20/AA21+AA23)</f>
        <v>#NUM!</v>
      </c>
      <c r="AB24" s="147" t="e">
        <f aca="false">1/PI()*ACOS(AB20/AB21+AB23)</f>
        <v>#NUM!</v>
      </c>
      <c r="AC24" s="147" t="e">
        <f aca="false">1/PI()*ACOS(AC20/AC21+AC23)</f>
        <v>#NUM!</v>
      </c>
      <c r="AD24" s="147" t="e">
        <f aca="false">1/PI()*ACOS(AD20/AD21+AD23)</f>
        <v>#NUM!</v>
      </c>
      <c r="AE24" s="147" t="e">
        <f aca="false">1/PI()*ACOS(AE20/AE21+AE23)</f>
        <v>#NUM!</v>
      </c>
      <c r="AF24" s="147" t="e">
        <f aca="false">1/PI()*ACOS(AF20/AF21+AF23)</f>
        <v>#NUM!</v>
      </c>
      <c r="AG24" s="147" t="e">
        <f aca="false">1/PI()*ACOS(AG20/AG21+AG23)</f>
        <v>#NUM!</v>
      </c>
      <c r="AH24" s="147" t="e">
        <f aca="false">1/PI()*ACOS(AH20/AH21+AH23)</f>
        <v>#NUM!</v>
      </c>
      <c r="AI24" s="147" t="e">
        <f aca="false">1/PI()*ACOS(AI20/AI21+AI23)</f>
        <v>#NUM!</v>
      </c>
      <c r="AJ24" s="147" t="e">
        <f aca="false">1/PI()*ACOS(AJ20/AJ21+AJ23)</f>
        <v>#NUM!</v>
      </c>
      <c r="AK24" s="147" t="e">
        <f aca="false">1/PI()*ACOS(AK20/AK21+AK23)</f>
        <v>#NUM!</v>
      </c>
      <c r="AL24" s="147" t="e">
        <f aca="false">1/PI()*ACOS(AL20/AL21+AL23)</f>
        <v>#NUM!</v>
      </c>
      <c r="AM24" s="147" t="e">
        <f aca="false">1/PI()*ACOS(AM20/AM21+AM23)</f>
        <v>#NUM!</v>
      </c>
      <c r="AN24" s="147" t="e">
        <f aca="false">1/PI()*ACOS(AN20/AN21+AN23)</f>
        <v>#NUM!</v>
      </c>
      <c r="AO24" s="147" t="e">
        <f aca="false">1/PI()*ACOS(AO20/AO21+AO23)</f>
        <v>#NUM!</v>
      </c>
      <c r="AP24" s="147" t="e">
        <f aca="false">1/PI()*ACOS(AP20/AP21+AP23)</f>
        <v>#NUM!</v>
      </c>
      <c r="AQ24" s="147" t="e">
        <f aca="false">1/PI()*ACOS(AQ20/AQ21+AQ23)</f>
        <v>#NUM!</v>
      </c>
      <c r="AR24" s="147" t="e">
        <f aca="false">1/PI()*ACOS(AR20/AR21+AR23)</f>
        <v>#NUM!</v>
      </c>
      <c r="AS24" s="147" t="e">
        <f aca="false">1/PI()*ACOS(AS20/AS21+AS23)</f>
        <v>#NUM!</v>
      </c>
      <c r="AT24" s="147" t="e">
        <f aca="false">1/PI()*ACOS(AT20/AT21+AT23)</f>
        <v>#NUM!</v>
      </c>
      <c r="AU24" s="147" t="e">
        <f aca="false">1/PI()*ACOS(AU20/AU21+AU23)</f>
        <v>#NUM!</v>
      </c>
      <c r="AV24" s="147" t="e">
        <f aca="false">1/PI()*ACOS(AV20/AV21+AV23)</f>
        <v>#NUM!</v>
      </c>
      <c r="AW24" s="147" t="e">
        <f aca="false">1/PI()*ACOS(AW20/AW21+AW23)</f>
        <v>#NUM!</v>
      </c>
      <c r="AX24" s="147" t="e">
        <f aca="false">1/PI()*ACOS(AX20/AX21+AX23)</f>
        <v>#NUM!</v>
      </c>
      <c r="AY24" s="147" t="e">
        <f aca="false">1/PI()*ACOS(AY20/AY21+AY23)</f>
        <v>#NUM!</v>
      </c>
      <c r="AZ24" s="147" t="e">
        <f aca="false">1/PI()*ACOS(AZ20/AZ21+AZ23)</f>
        <v>#NUM!</v>
      </c>
      <c r="BA24" s="147" t="e">
        <f aca="false">1/PI()*ACOS(BA20/BA21+BA23)</f>
        <v>#NUM!</v>
      </c>
      <c r="BB24" s="147" t="e">
        <f aca="false">1/PI()*ACOS(BB20/BB21+BB23)</f>
        <v>#NUM!</v>
      </c>
      <c r="BC24" s="147" t="e">
        <f aca="false">1/PI()*ACOS(BC20/BC21+BC23)</f>
        <v>#NUM!</v>
      </c>
      <c r="BD24" s="147" t="e">
        <f aca="false">1/PI()*ACOS(BD20/BD21+BD23)</f>
        <v>#NUM!</v>
      </c>
      <c r="BE24" s="147" t="e">
        <f aca="false">1/PI()*ACOS(BE20/BE21+BE23)</f>
        <v>#NUM!</v>
      </c>
      <c r="BF24" s="147" t="e">
        <f aca="false">1/PI()*ACOS(BF20/BF21+BF23)</f>
        <v>#NUM!</v>
      </c>
      <c r="BG24" s="147" t="e">
        <f aca="false">1/PI()*ACOS(BG20/BG21+BG23)</f>
        <v>#NUM!</v>
      </c>
      <c r="BH24" s="147" t="e">
        <f aca="false">1/PI()*ACOS(BH20/BH21+BH23)</f>
        <v>#NUM!</v>
      </c>
      <c r="BI24" s="147" t="e">
        <f aca="false">1/PI()*ACOS(BI20/BI21+BI23)</f>
        <v>#NUM!</v>
      </c>
      <c r="BJ24" s="147" t="e">
        <f aca="false">1/PI()*ACOS(BJ20/BJ21+BJ23)</f>
        <v>#NUM!</v>
      </c>
      <c r="BK24" s="147" t="e">
        <f aca="false">1/PI()*ACOS(BK20/BK21+BK23)</f>
        <v>#NUM!</v>
      </c>
      <c r="BL24" s="147" t="e">
        <f aca="false">1/PI()*ACOS(BL20/BL21+BL23)</f>
        <v>#NUM!</v>
      </c>
      <c r="BM24" s="147" t="e">
        <f aca="false">1/PI()*ACOS(BM20/BM21+BM23)</f>
        <v>#NUM!</v>
      </c>
      <c r="BN24" s="147" t="e">
        <f aca="false">1/PI()*ACOS(BN20/BN21+BN23)</f>
        <v>#NUM!</v>
      </c>
      <c r="BO24" s="147" t="e">
        <f aca="false">1/PI()*ACOS(BO20/BO21+BO23)</f>
        <v>#NUM!</v>
      </c>
      <c r="BP24" s="147" t="e">
        <f aca="false">1/PI()*ACOS(BP20/BP21+BP23)</f>
        <v>#NUM!</v>
      </c>
      <c r="BQ24" s="147" t="e">
        <f aca="false">1/PI()*ACOS(BQ20/BQ21+BQ23)</f>
        <v>#NUM!</v>
      </c>
      <c r="BR24" s="147" t="e">
        <f aca="false">1/PI()*ACOS(BR20/BR21+BR23)</f>
        <v>#NUM!</v>
      </c>
      <c r="BS24" s="147" t="e">
        <f aca="false">1/PI()*ACOS(BS20/BS21+BS23)</f>
        <v>#NUM!</v>
      </c>
      <c r="BT24" s="147" t="e">
        <f aca="false">1/PI()*ACOS(BT20/BT21+BT23)</f>
        <v>#NUM!</v>
      </c>
      <c r="BU24" s="147" t="e">
        <f aca="false">1/PI()*ACOS(BU20/BU21+BU23)</f>
        <v>#NUM!</v>
      </c>
      <c r="BV24" s="147" t="e">
        <f aca="false">1/PI()*ACOS(BV20/BV21+BV23)</f>
        <v>#NUM!</v>
      </c>
      <c r="BW24" s="147" t="e">
        <f aca="false">1/PI()*ACOS(BW20/BW21+BW23)</f>
        <v>#NUM!</v>
      </c>
      <c r="BX24" s="147" t="e">
        <f aca="false">1/PI()*ACOS(BX20/BX21+BX23)</f>
        <v>#NUM!</v>
      </c>
      <c r="BY24" s="147" t="e">
        <f aca="false">1/PI()*ACOS(BY20/BY21+BY23)</f>
        <v>#NUM!</v>
      </c>
      <c r="BZ24" s="147" t="e">
        <f aca="false">1/PI()*ACOS(BZ20/BZ21+BZ23)</f>
        <v>#NUM!</v>
      </c>
      <c r="CA24" s="147" t="e">
        <f aca="false">1/PI()*ACOS(CA20/CA21+CA23)</f>
        <v>#NUM!</v>
      </c>
      <c r="CB24" s="147" t="e">
        <f aca="false">1/PI()*ACOS(CB20/CB21+CB23)</f>
        <v>#NUM!</v>
      </c>
      <c r="CC24" s="147" t="e">
        <f aca="false">1/PI()*ACOS(CC20/CC21+CC23)</f>
        <v>#NUM!</v>
      </c>
      <c r="CD24" s="147" t="e">
        <f aca="false">1/PI()*ACOS(CD20/CD21+CD23)</f>
        <v>#NUM!</v>
      </c>
      <c r="CE24" s="147" t="e">
        <f aca="false">1/PI()*ACOS(CE20/CE21+CE23)</f>
        <v>#NUM!</v>
      </c>
      <c r="CF24" s="147" t="n">
        <f aca="false">1/PI()*ACOS(CF20/CF21+CF23)</f>
        <v>0.901975483048478</v>
      </c>
      <c r="CG24" s="147" t="n">
        <f aca="false">1/PI()*ACOS(CG20/CG21+CG23)</f>
        <v>0.849884276036926</v>
      </c>
      <c r="CH24" s="147" t="n">
        <f aca="false">1/PI()*ACOS(CH20/CH21+CH23)</f>
        <v>0.812715810190454</v>
      </c>
      <c r="CI24" s="147" t="n">
        <f aca="false">1/PI()*ACOS(CI20/CI21+CI23)</f>
        <v>0.782661475091715</v>
      </c>
      <c r="CJ24" s="147" t="n">
        <f aca="false">1/PI()*ACOS(CJ20/CJ21+CJ23)</f>
        <v>0.757055023134865</v>
      </c>
      <c r="CK24" s="147" t="n">
        <f aca="false">1/PI()*ACOS(CK20/CK21+CK23)</f>
        <v>0.734595053789636</v>
      </c>
      <c r="CL24" s="147" t="n">
        <f aca="false">1/PI()*ACOS(CL20/CL21+CL23)</f>
        <v>0.714527523074015</v>
      </c>
      <c r="CM24" s="147" t="n">
        <f aca="false">1/PI()*ACOS(CM20/CM21+CM23)</f>
        <v>0.696367617973681</v>
      </c>
      <c r="CN24" s="147" t="n">
        <f aca="false">1/PI()*ACOS(CN20/CN21+CN23)</f>
        <v>0.679780801321517</v>
      </c>
      <c r="CO24" s="147" t="n">
        <f aca="false">1/PI()*ACOS(CO20/CO21+CO23)</f>
        <v>0.664524046475029</v>
      </c>
      <c r="CP24" s="147" t="n">
        <f aca="false">1/PI()*ACOS(CP20/CP21+CP23)</f>
        <v>0.650413734498471</v>
      </c>
      <c r="CQ24" s="147" t="n">
        <f aca="false">1/PI()*ACOS(CQ20/CQ21+CQ23)</f>
        <v>0.637306756726211</v>
      </c>
      <c r="CR24" s="147" t="n">
        <f aca="false">1/PI()*ACOS(CR20/CR21+CR23)</f>
        <v>0.625088728116848</v>
      </c>
      <c r="CS24" s="147" t="n">
        <f aca="false">1/PI()*ACOS(CS20/CS21+CS23)</f>
        <v>0.613666287899105</v>
      </c>
      <c r="CT24" s="147" t="n">
        <f aca="false">1/PI()*ACOS(CT20/CT21+CT23)</f>
        <v>0.6029618762769</v>
      </c>
      <c r="CU24" s="147" t="n">
        <f aca="false">1/PI()*ACOS(CU20/CU21+CU23)</f>
        <v>0.592910077392629</v>
      </c>
      <c r="CV24" s="147" t="n">
        <f aca="false">1/PI()*ACOS(CV20/CV21+CV23)</f>
        <v>0.583454989621594</v>
      </c>
      <c r="CW24" s="147" t="n">
        <f aca="false">1/PI()*ACOS(CW20/CW21+CW23)</f>
        <v>0.574548290823779</v>
      </c>
      <c r="CX24" s="147" t="n">
        <f aca="false">1/PI()*ACOS(CX20/CX21+CX23)</f>
        <v>0.566147786379616</v>
      </c>
      <c r="CY24" s="147" t="n">
        <f aca="false">1/PI()*ACOS(CY20/CY21+CY23)</f>
        <v>0.55821630046803</v>
      </c>
      <c r="CZ24" s="147" t="n">
        <f aca="false">1/PI()*ACOS(CZ20/CZ21+CZ23)</f>
        <v>0.550720816389398</v>
      </c>
      <c r="DA24" s="147" t="n">
        <f aca="false">1/PI()*ACOS(DA20/DA21+DA23)</f>
        <v>0.543631800866643</v>
      </c>
      <c r="DB24" s="147" t="n">
        <f aca="false">1/PI()*ACOS(DB20/DB21+DB23)</f>
        <v>0.536922666451288</v>
      </c>
      <c r="DC24" s="147" t="n">
        <f aca="false">1/PI()*ACOS(DC20/DC21+DC23)</f>
        <v>0.530569339095993</v>
      </c>
      <c r="DD24" s="147" t="n">
        <f aca="false">1/PI()*ACOS(DD20/DD21+DD23)</f>
        <v>0.524549906849838</v>
      </c>
      <c r="DE24" s="147" t="n">
        <f aca="false">1/PI()*ACOS(DE20/DE21+DE23)</f>
        <v>0.518844331861868</v>
      </c>
      <c r="DF24" s="147" t="n">
        <f aca="false">1/PI()*ACOS(DF20/DF21+DF23)</f>
        <v>0.513434212313844</v>
      </c>
      <c r="DG24" s="147" t="n">
        <f aca="false">1/PI()*ACOS(DG20/DG21+DG23)</f>
        <v>0.508302584109379</v>
      </c>
      <c r="DH24" s="147" t="n">
        <f aca="false">1/PI()*ACOS(DH20/DH21+DH23)</f>
        <v>0.503433754496603</v>
      </c>
      <c r="DI24" s="147" t="n">
        <f aca="false">1/PI()*ACOS(DI20/DI21+DI23)</f>
        <v>0.498813161546062</v>
      </c>
      <c r="DJ24" s="147" t="n">
        <f aca="false">1/PI()*ACOS(DJ20/DJ21+DJ23)</f>
        <v>0.494427254715874</v>
      </c>
      <c r="DK24" s="147" t="n">
        <f aca="false">1/PI()*ACOS(DK20/DK21+DK23)</f>
        <v>0.490263392731206</v>
      </c>
      <c r="DL24" s="147" t="n">
        <f aca="false">1/PI()*ACOS(DL20/DL21+DL23)</f>
        <v>0.486309755768429</v>
      </c>
      <c r="DM24" s="147" t="n">
        <f aca="false">1/PI()*ACOS(DM20/DM21+DM23)</f>
        <v>0.482555269525305</v>
      </c>
      <c r="DN24" s="147" t="n">
        <f aca="false">1/PI()*ACOS(DN20/DN21+DN23)</f>
        <v>0.478989539220264</v>
      </c>
      <c r="DO24" s="147" t="n">
        <f aca="false">1/PI()*ACOS(DO20/DO21+DO23)</f>
        <v>0.475602791927417</v>
      </c>
      <c r="DP24" s="147" t="n">
        <f aca="false">1/PI()*ACOS(DP20/DP21+DP23)</f>
        <v>0.472385825942536</v>
      </c>
      <c r="DQ24" s="147" t="n">
        <f aca="false">1/PI()*ACOS(DQ20/DQ21+DQ23)</f>
        <v>0.469329966105812</v>
      </c>
      <c r="DR24" s="147" t="n">
        <f aca="false">1/PI()*ACOS(DR20/DR21+DR23)</f>
        <v>0.466427024192779</v>
      </c>
      <c r="DS24" s="147" t="n">
        <f aca="false">1/PI()*ACOS(DS20/DS21+DS23)</f>
        <v>0.463669263634983</v>
      </c>
      <c r="DT24" s="147" t="n">
        <f aca="false">1/PI()*ACOS(DT20/DT21+DT23)</f>
        <v>0.461049367954235</v>
      </c>
      <c r="DU24" s="147" t="n">
        <f aca="false">1/PI()*ACOS(DU20/DU21+DU23)</f>
        <v>0.458560412394387</v>
      </c>
      <c r="DV24" s="147" t="n">
        <f aca="false">1/PI()*ACOS(DV20/DV21+DV23)</f>
        <v>0.456195838316825</v>
      </c>
      <c r="DW24" s="147" t="n">
        <f aca="false">1/PI()*ACOS(DW20/DW21+DW23)</f>
        <v>0.453949429993887</v>
      </c>
      <c r="DX24" s="147" t="n">
        <f aca="false">1/PI()*ACOS(DX20/DX21+DX23)</f>
        <v>0.451815293490785</v>
      </c>
      <c r="DY24" s="147" t="n">
        <f aca="false">1/PI()*ACOS(DY20/DY21+DY23)</f>
        <v>0.44978783737352</v>
      </c>
      <c r="DZ24" s="147" t="n">
        <f aca="false">1/PI()*ACOS(DZ20/DZ21+DZ23)</f>
        <v>0.447861755019538</v>
      </c>
      <c r="EA24" s="147" t="n">
        <f aca="false">1/PI()*ACOS(EA20/EA21+EA23)</f>
        <v>0.446032008340675</v>
      </c>
      <c r="EB24" s="147" t="n">
        <f aca="false">1/PI()*ACOS(EB20/EB21+EB23)</f>
        <v>0.444293812755566</v>
      </c>
      <c r="EC24" s="147" t="n">
        <f aca="false">1/PI()*ACOS(EC20/EC21+EC23)</f>
        <v>0.442642623271941</v>
      </c>
      <c r="ED24" s="147" t="n">
        <f aca="false">1/PI()*ACOS(ED20/ED21+ED23)</f>
        <v>0.44107412155884</v>
      </c>
      <c r="EE24" s="147" t="n">
        <f aca="false">1/PI()*ACOS(EE20/EE21+EE23)</f>
        <v>0.439584203905397</v>
      </c>
      <c r="EF24" s="147" t="n">
        <f aca="false">1/PI()*ACOS(EF20/EF21+EF23)</f>
        <v>0.438168969976907</v>
      </c>
      <c r="EG24" s="147" t="n">
        <f aca="false">1/PI()*ACOS(EG20/EG21+EG23)</f>
        <v>0.436824712290836</v>
      </c>
      <c r="EH24" s="147" t="n">
        <f aca="false">1/PI()*ACOS(EH20/EH21+EH23)</f>
        <v>0.435547906345576</v>
      </c>
      <c r="EI24" s="147" t="n">
        <f aca="false">1/PI()*ACOS(EI20/EI21+EI23)</f>
        <v>0.43433520134342</v>
      </c>
      <c r="EJ24" s="147" t="n">
        <f aca="false">1/PI()*ACOS(EJ20/EJ21+EJ23)</f>
        <v>0.433183411456589</v>
      </c>
      <c r="EK24" s="147" t="n">
        <f aca="false">1/PI()*ACOS(EK20/EK21+EK23)</f>
        <v>0.432089507591434</v>
      </c>
      <c r="EL24" s="147" t="n">
        <f aca="false">1/PI()*ACOS(EL20/EL21+EL23)</f>
        <v>0.431050609611332</v>
      </c>
      <c r="EM24" s="147" t="n">
        <f aca="false">1/PI()*ACOS(EM20/EM21+EM23)</f>
        <v>0.430063978983404</v>
      </c>
      <c r="EN24" s="147" t="n">
        <f aca="false">1/PI()*ACOS(EN20/EN21+EN23)</f>
        <v>0.429127011818119</v>
      </c>
      <c r="EO24" s="147" t="n">
        <f aca="false">1/PI()*ACOS(EO20/EO21+EO23)</f>
        <v>0.428237232274265</v>
      </c>
      <c r="EP24" s="147" t="n">
        <f aca="false">1/PI()*ACOS(EP20/EP21+EP23)</f>
        <v>0.427392286304661</v>
      </c>
      <c r="EQ24" s="147" t="n">
        <f aca="false">1/PI()*ACOS(EQ20/EQ21+EQ23)</f>
        <v>0.426589935720528</v>
      </c>
      <c r="ER24" s="147" t="n">
        <f aca="false">1/PI()*ACOS(ER20/ER21+ER23)</f>
        <v>0.425828052554589</v>
      </c>
      <c r="ES24" s="147" t="n">
        <f aca="false">1/PI()*ACOS(ES20/ES21+ES23)</f>
        <v>0.42510461370485</v>
      </c>
      <c r="ET24" s="147" t="n">
        <f aca="false">1/PI()*ACOS(ET20/ET21+ET23)</f>
        <v>0.424417695842669</v>
      </c>
      <c r="EU24" s="147" t="n">
        <f aca="false">1/PI()*ACOS(EU20/EU21+EU23)</f>
        <v>0.423765470570094</v>
      </c>
      <c r="EV24" s="147" t="n">
        <f aca="false">1/PI()*ACOS(EV20/EV21+EV23)</f>
        <v>0.423146199812749</v>
      </c>
      <c r="EW24" s="147" t="n">
        <f aca="false">1/PI()*ACOS(EW20/EW21+EW23)</f>
        <v>0.422558231435582</v>
      </c>
      <c r="EX24" s="147" t="n">
        <f aca="false">1/PI()*ACOS(EX20/EX21+EX23)</f>
        <v>0.421999995069765</v>
      </c>
      <c r="EY24" s="147" t="n">
        <f aca="false">1/PI()*ACOS(EY20/EY21+EY23)</f>
        <v>0.421469998139891</v>
      </c>
      <c r="EZ24" s="147" t="n">
        <f aca="false">1/PI()*ACOS(EZ20/EZ21+EZ23)</f>
        <v>0.420966822081325</v>
      </c>
      <c r="FA24" s="147" t="n">
        <f aca="false">1/PI()*ACOS(FA20/FA21+FA23)</f>
        <v>0.420489118738269</v>
      </c>
      <c r="FB24" s="147" t="n">
        <f aca="false">1/PI()*ACOS(FB20/FB21+FB23)</f>
        <v>0.420035606933672</v>
      </c>
      <c r="FC24" s="147" t="n">
        <f aca="false">1/PI()*ACOS(FC20/FC21+FC23)</f>
        <v>0.419605069202648</v>
      </c>
      <c r="FD24" s="147" t="n">
        <f aca="false">1/PI()*ACOS(FD20/FD21+FD23)</f>
        <v>0.419196348681583</v>
      </c>
      <c r="FE24" s="147" t="n">
        <f aca="false">1/PI()*ACOS(FE20/FE21+FE23)</f>
        <v>0.418808346145495</v>
      </c>
      <c r="FF24" s="147" t="n">
        <f aca="false">1/PI()*ACOS(FF20/FF21+FF23)</f>
        <v>0.418440017186668</v>
      </c>
      <c r="FG24" s="147" t="n">
        <f aca="false">1/PI()*ACOS(FG20/FG21+FG23)</f>
        <v>0.418090369527911</v>
      </c>
      <c r="FH24" s="147" t="n">
        <f aca="false">1/PI()*ACOS(FH20/FH21+FH23)</f>
        <v>0.417758460464143</v>
      </c>
      <c r="FI24" s="147" t="n">
        <f aca="false">1/PI()*ACOS(FI20/FI21+FI23)</f>
        <v>0.417443394426333</v>
      </c>
      <c r="FJ24" s="147" t="n">
        <f aca="false">1/PI()*ACOS(FJ20/FJ21+FJ23)</f>
        <v>0.417144320662088</v>
      </c>
      <c r="FK24" s="147" t="n">
        <f aca="false">1/PI()*ACOS(FK20/FK21+FK23)</f>
        <v>0.416860431027476</v>
      </c>
      <c r="FL24" s="147" t="n">
        <f aca="false">1/PI()*ACOS(FL20/FL21+FL23)</f>
        <v>0.416590957884923</v>
      </c>
      <c r="FM24" s="147" t="n">
        <f aca="false">1/PI()*ACOS(FM20/FM21+FM23)</f>
        <v>0.416335172102251</v>
      </c>
      <c r="FN24" s="147" t="n">
        <f aca="false">1/PI()*ACOS(FN20/FN21+FN23)</f>
        <v>0.416092381148167</v>
      </c>
      <c r="FO24" s="147" t="n">
        <f aca="false">1/PI()*ACOS(FO20/FO21+FO23)</f>
        <v>0.415861927279715</v>
      </c>
      <c r="FP24" s="147" t="n">
        <f aca="false">1/PI()*ACOS(FP20/FP21+FP23)</f>
        <v>0.415643185817405</v>
      </c>
      <c r="FQ24" s="147" t="n">
        <f aca="false">1/PI()*ACOS(FQ20/FQ21+FQ23)</f>
        <v>0.415435563503943</v>
      </c>
      <c r="FR24" s="147" t="n">
        <f aca="false">1/PI()*ACOS(FR20/FR21+FR23)</f>
        <v>0.41523849694264</v>
      </c>
      <c r="FS24" s="147" t="n">
        <f aca="false">1/PI()*ACOS(FS20/FS21+FS23)</f>
        <v>0.415051451111784</v>
      </c>
      <c r="FT24" s="147" t="n">
        <f aca="false">1/PI()*ACOS(FT20/FT21+FT23)</f>
        <v>0.414873917951402</v>
      </c>
      <c r="FU24" s="147" t="n">
        <f aca="false">1/PI()*ACOS(FU20/FU21+FU23)</f>
        <v>0.414705415019005</v>
      </c>
      <c r="FV24" s="147" t="n">
        <f aca="false">1/PI()*ACOS(FV20/FV21+FV23)</f>
        <v>0.414545484211073</v>
      </c>
      <c r="FW24" s="147" t="n">
        <f aca="false">1/PI()*ACOS(FW20/FW21+FW23)</f>
        <v>0.414393690547164</v>
      </c>
      <c r="FX24" s="147" t="n">
        <f aca="false">1/PI()*ACOS(FX20/FX21+FX23)</f>
        <v>0.414249621013682</v>
      </c>
      <c r="FY24" s="147" t="n">
        <f aca="false">1/PI()*ACOS(FY20/FY21+FY23)</f>
        <v>0.414112883464464</v>
      </c>
      <c r="FZ24" s="147" t="n">
        <f aca="false">1/PI()*ACOS(FZ20/FZ21+FZ23)</f>
        <v>0.413983105575492</v>
      </c>
      <c r="GA24" s="147" t="n">
        <f aca="false">1/PI()*ACOS(GA20/GA21+GA23)</f>
        <v>0.413859933851128</v>
      </c>
      <c r="GB24" s="147" t="n">
        <f aca="false">1/PI()*ACOS(GB20/GB21+GB23)</f>
        <v>0.413743032679419</v>
      </c>
      <c r="GC24" s="147" t="n">
        <f aca="false">1/PI()*ACOS(GC20/GC21+GC23)</f>
        <v>0.413632083434106</v>
      </c>
      <c r="GD24" s="147" t="n">
        <f aca="false">1/PI()*ACOS(GD20/GD21+GD23)</f>
        <v>0.413526783621098</v>
      </c>
      <c r="GE24" s="147" t="n">
        <f aca="false">1/PI()*ACOS(GE20/GE21+GE23)</f>
        <v>0.413426846067256</v>
      </c>
      <c r="GF24" s="147" t="n">
        <f aca="false">1/PI()*ACOS(GF20/GF21+GF23)</f>
        <v>0.413331998149458</v>
      </c>
      <c r="GG24" s="147" t="n">
        <f aca="false">1/PI()*ACOS(GG20/GG21+GG23)</f>
        <v>0.413241981061968</v>
      </c>
      <c r="GH24" s="147" t="n">
        <f aca="false">1/PI()*ACOS(GH20/GH21+GH23)</f>
        <v>0.413156549120278</v>
      </c>
      <c r="GI24" s="147" t="n">
        <f aca="false">1/PI()*ACOS(GI20/GI21+GI23)</f>
        <v>0.413075469099616</v>
      </c>
      <c r="GJ24" s="147" t="n">
        <f aca="false">1/PI()*ACOS(GJ20/GJ21+GJ23)</f>
        <v>0.412998519606464</v>
      </c>
      <c r="GK24" s="147" t="n">
        <f aca="false">1/PI()*ACOS(GK20/GK21+GK23)</f>
        <v>0.412925490481435</v>
      </c>
      <c r="GL24" s="147" t="n">
        <f aca="false">1/PI()*ACOS(GL20/GL21+GL23)</f>
        <v>0.412856182232011</v>
      </c>
      <c r="GM24" s="147" t="n">
        <f aca="false">1/PI()*ACOS(GM20/GM21+GM23)</f>
        <v>0.412790405493646</v>
      </c>
      <c r="GN24" s="147" t="n">
        <f aca="false">1/PI()*ACOS(GN20/GN21+GN23)</f>
        <v>0.412727980517861</v>
      </c>
      <c r="GO24" s="147" t="n">
        <f aca="false">1/PI()*ACOS(GO20/GO21+GO23)</f>
        <v>0.412668736685986</v>
      </c>
      <c r="GP24" s="147" t="n">
        <f aca="false">1/PI()*ACOS(GP20/GP21+GP23)</f>
        <v>0.412612512047302</v>
      </c>
      <c r="GQ24" s="147" t="n">
        <f aca="false">1/PI()*ACOS(GQ20/GQ21+GQ23)</f>
        <v>0.412559152880364</v>
      </c>
      <c r="GR24" s="147" t="n">
        <f aca="false">1/PI()*ACOS(GR20/GR21+GR23)</f>
        <v>0.412508513276356</v>
      </c>
      <c r="GS24" s="147" t="n">
        <f aca="false">1/PI()*ACOS(GS20/GS21+GS23)</f>
        <v>0.412460454743407</v>
      </c>
      <c r="GT24" s="147" t="n">
        <f aca="false">1/PI()*ACOS(GT20/GT21+GT23)</f>
        <v>0.412414845830804</v>
      </c>
      <c r="GU24" s="147" t="n">
        <f aca="false">1/PI()*ACOS(GU20/GU21+GU23)</f>
        <v>0.412371561772128</v>
      </c>
      <c r="GW24" s="147" t="n">
        <f aca="false">1/PI()*ACOS(GW20/GW21+GW23)</f>
        <v>0.411566032914655</v>
      </c>
    </row>
    <row r="25" customFormat="false" ht="15" hidden="false" customHeight="false" outlineLevel="0" collapsed="false">
      <c r="A25" s="150" t="s">
        <v>101</v>
      </c>
      <c r="B25" s="149" t="s">
        <v>103</v>
      </c>
      <c r="C25" s="147" t="n">
        <f aca="false">IF(ISERROR(C24),$C$4,$C$3-C24*$C$7)</f>
        <v>2</v>
      </c>
      <c r="D25" s="147" t="n">
        <f aca="false">IF(ISERROR(D24),$C$4,$C$3-D24*$C$7)</f>
        <v>2</v>
      </c>
      <c r="E25" s="147" t="n">
        <f aca="false">IF(ISERROR(E24),$C$4,$C$3-E24*$C$7)</f>
        <v>2</v>
      </c>
      <c r="F25" s="147" t="n">
        <f aca="false">IF(ISERROR(F24),$C$4,$C$3-F24*$C$7)</f>
        <v>2</v>
      </c>
      <c r="G25" s="147" t="n">
        <f aca="false">IF(ISERROR(G24),$C$4,$C$3-G24*$C$7)</f>
        <v>2</v>
      </c>
      <c r="H25" s="147" t="n">
        <f aca="false">IF(ISERROR(H24),$C$4,$C$3-H24*$C$7)</f>
        <v>2</v>
      </c>
      <c r="I25" s="147" t="n">
        <f aca="false">IF(ISERROR(I24),$C$4,$C$3-I24*$C$7)</f>
        <v>2</v>
      </c>
      <c r="J25" s="147" t="n">
        <f aca="false">IF(ISERROR(J24),$C$4,$C$3-J24*$C$7)</f>
        <v>2</v>
      </c>
      <c r="K25" s="147" t="n">
        <f aca="false">IF(ISERROR(K24),$C$4,$C$3-K24*$C$7)</f>
        <v>2</v>
      </c>
      <c r="L25" s="147" t="n">
        <f aca="false">IF(ISERROR(L24),$C$4,$C$3-L24*$C$7)</f>
        <v>2</v>
      </c>
      <c r="M25" s="147" t="n">
        <f aca="false">IF(ISERROR(M24),$C$4,$C$3-M24*$C$7)</f>
        <v>2</v>
      </c>
      <c r="N25" s="147" t="n">
        <f aca="false">IF(ISERROR(N24),$C$4,$C$3-N24*$C$7)</f>
        <v>2</v>
      </c>
      <c r="O25" s="147" t="n">
        <f aca="false">IF(ISERROR(O24),$C$4,$C$3-O24*$C$7)</f>
        <v>2</v>
      </c>
      <c r="P25" s="147" t="n">
        <f aca="false">IF(ISERROR(P24),$C$4,$C$3-P24*$C$7)</f>
        <v>2</v>
      </c>
      <c r="Q25" s="147" t="n">
        <f aca="false">IF(ISERROR(Q24),$C$4,$C$3-Q24*$C$7)</f>
        <v>2</v>
      </c>
      <c r="R25" s="147" t="n">
        <f aca="false">IF(ISERROR(R24),$C$4,$C$3-R24*$C$7)</f>
        <v>2</v>
      </c>
      <c r="S25" s="147" t="n">
        <f aca="false">IF(ISERROR(S24),$C$4,$C$3-S24*$C$7)</f>
        <v>2</v>
      </c>
      <c r="T25" s="147" t="n">
        <f aca="false">IF(ISERROR(T24),$C$4,$C$3-T24*$C$7)</f>
        <v>2</v>
      </c>
      <c r="U25" s="147" t="n">
        <f aca="false">IF(ISERROR(U24),$C$4,$C$3-U24*$C$7)</f>
        <v>2</v>
      </c>
      <c r="V25" s="147" t="n">
        <f aca="false">IF(ISERROR(V24),$C$4,$C$3-V24*$C$7)</f>
        <v>2</v>
      </c>
      <c r="W25" s="147" t="n">
        <f aca="false">IF(ISERROR(W24),$C$4,$C$3-W24*$C$7)</f>
        <v>2</v>
      </c>
      <c r="X25" s="147" t="n">
        <f aca="false">IF(ISERROR(X24),$C$4,$C$3-X24*$C$7)</f>
        <v>2</v>
      </c>
      <c r="Y25" s="147" t="n">
        <f aca="false">IF(ISERROR(Y24),$C$4,$C$3-Y24*$C$7)</f>
        <v>2</v>
      </c>
      <c r="Z25" s="147" t="n">
        <f aca="false">IF(ISERROR(Z24),$C$4,$C$3-Z24*$C$7)</f>
        <v>2</v>
      </c>
      <c r="AA25" s="147" t="n">
        <f aca="false">IF(ISERROR(AA24),$C$4,$C$3-AA24*$C$7)</f>
        <v>2</v>
      </c>
      <c r="AB25" s="147" t="n">
        <f aca="false">IF(ISERROR(AB24),$C$4,$C$3-AB24*$C$7)</f>
        <v>2</v>
      </c>
      <c r="AC25" s="147" t="n">
        <f aca="false">IF(ISERROR(AC24),$C$4,$C$3-AC24*$C$7)</f>
        <v>2</v>
      </c>
      <c r="AD25" s="147" t="n">
        <f aca="false">IF(ISERROR(AD24),$C$4,$C$3-AD24*$C$7)</f>
        <v>2</v>
      </c>
      <c r="AE25" s="147" t="n">
        <f aca="false">IF(ISERROR(AE24),$C$4,$C$3-AE24*$C$7)</f>
        <v>2</v>
      </c>
      <c r="AF25" s="147" t="n">
        <f aca="false">IF(ISERROR(AF24),$C$4,$C$3-AF24*$C$7)</f>
        <v>2</v>
      </c>
      <c r="AG25" s="147" t="n">
        <f aca="false">IF(ISERROR(AG24),$C$4,$C$3-AG24*$C$7)</f>
        <v>2</v>
      </c>
      <c r="AH25" s="147" t="n">
        <f aca="false">IF(ISERROR(AH24),$C$4,$C$3-AH24*$C$7)</f>
        <v>2</v>
      </c>
      <c r="AI25" s="147" t="n">
        <f aca="false">IF(ISERROR(AI24),$C$4,$C$3-AI24*$C$7)</f>
        <v>2</v>
      </c>
      <c r="AJ25" s="147" t="n">
        <f aca="false">IF(ISERROR(AJ24),$C$4,$C$3-AJ24*$C$7)</f>
        <v>2</v>
      </c>
      <c r="AK25" s="147" t="n">
        <f aca="false">IF(ISERROR(AK24),$C$4,$C$3-AK24*$C$7)</f>
        <v>2</v>
      </c>
      <c r="AL25" s="147" t="n">
        <f aca="false">IF(ISERROR(AL24),$C$4,$C$3-AL24*$C$7)</f>
        <v>2</v>
      </c>
      <c r="AM25" s="147" t="n">
        <f aca="false">IF(ISERROR(AM24),$C$4,$C$3-AM24*$C$7)</f>
        <v>2</v>
      </c>
      <c r="AN25" s="147" t="n">
        <f aca="false">IF(ISERROR(AN24),$C$4,$C$3-AN24*$C$7)</f>
        <v>2</v>
      </c>
      <c r="AO25" s="147" t="n">
        <f aca="false">IF(ISERROR(AO24),$C$4,$C$3-AO24*$C$7)</f>
        <v>2</v>
      </c>
      <c r="AP25" s="147" t="n">
        <f aca="false">IF(ISERROR(AP24),$C$4,$C$3-AP24*$C$7)</f>
        <v>2</v>
      </c>
      <c r="AQ25" s="147" t="n">
        <f aca="false">IF(ISERROR(AQ24),$C$4,$C$3-AQ24*$C$7)</f>
        <v>2</v>
      </c>
      <c r="AR25" s="147" t="n">
        <f aca="false">IF(ISERROR(AR24),$C$4,$C$3-AR24*$C$7)</f>
        <v>2</v>
      </c>
      <c r="AS25" s="147" t="n">
        <f aca="false">IF(ISERROR(AS24),$C$4,$C$3-AS24*$C$7)</f>
        <v>2</v>
      </c>
      <c r="AT25" s="147" t="n">
        <f aca="false">IF(ISERROR(AT24),$C$4,$C$3-AT24*$C$7)</f>
        <v>2</v>
      </c>
      <c r="AU25" s="147" t="n">
        <f aca="false">IF(ISERROR(AU24),$C$4,$C$3-AU24*$C$7)</f>
        <v>2</v>
      </c>
      <c r="AV25" s="147" t="n">
        <f aca="false">IF(ISERROR(AV24),$C$4,$C$3-AV24*$C$7)</f>
        <v>2</v>
      </c>
      <c r="AW25" s="147" t="n">
        <f aca="false">IF(ISERROR(AW24),$C$4,$C$3-AW24*$C$7)</f>
        <v>2</v>
      </c>
      <c r="AX25" s="147" t="n">
        <f aca="false">IF(ISERROR(AX24),$C$4,$C$3-AX24*$C$7)</f>
        <v>2</v>
      </c>
      <c r="AY25" s="147" t="n">
        <f aca="false">IF(ISERROR(AY24),$C$4,$C$3-AY24*$C$7)</f>
        <v>2</v>
      </c>
      <c r="AZ25" s="147" t="n">
        <f aca="false">IF(ISERROR(AZ24),$C$4,$C$3-AZ24*$C$7)</f>
        <v>2</v>
      </c>
      <c r="BA25" s="147" t="n">
        <f aca="false">IF(ISERROR(BA24),$C$4,$C$3-BA24*$C$7)</f>
        <v>2</v>
      </c>
      <c r="BB25" s="147" t="n">
        <f aca="false">IF(ISERROR(BB24),$C$4,$C$3-BB24*$C$7)</f>
        <v>2</v>
      </c>
      <c r="BC25" s="147" t="n">
        <f aca="false">IF(ISERROR(BC24),$C$4,$C$3-BC24*$C$7)</f>
        <v>2</v>
      </c>
      <c r="BD25" s="147" t="n">
        <f aca="false">IF(ISERROR(BD24),$C$4,$C$3-BD24*$C$7)</f>
        <v>2</v>
      </c>
      <c r="BE25" s="147" t="n">
        <f aca="false">IF(ISERROR(BE24),$C$4,$C$3-BE24*$C$7)</f>
        <v>2</v>
      </c>
      <c r="BF25" s="147" t="n">
        <f aca="false">IF(ISERROR(BF24),$C$4,$C$3-BF24*$C$7)</f>
        <v>2</v>
      </c>
      <c r="BG25" s="147" t="n">
        <f aca="false">IF(ISERROR(BG24),$C$4,$C$3-BG24*$C$7)</f>
        <v>2</v>
      </c>
      <c r="BH25" s="147" t="n">
        <f aca="false">IF(ISERROR(BH24),$C$4,$C$3-BH24*$C$7)</f>
        <v>2</v>
      </c>
      <c r="BI25" s="147" t="n">
        <f aca="false">IF(ISERROR(BI24),$C$4,$C$3-BI24*$C$7)</f>
        <v>2</v>
      </c>
      <c r="BJ25" s="147" t="n">
        <f aca="false">IF(ISERROR(BJ24),$C$4,$C$3-BJ24*$C$7)</f>
        <v>2</v>
      </c>
      <c r="BK25" s="147" t="n">
        <f aca="false">IF(ISERROR(BK24),$C$4,$C$3-BK24*$C$7)</f>
        <v>2</v>
      </c>
      <c r="BL25" s="147" t="n">
        <f aca="false">IF(ISERROR(BL24),$C$4,$C$3-BL24*$C$7)</f>
        <v>2</v>
      </c>
      <c r="BM25" s="147" t="n">
        <f aca="false">IF(ISERROR(BM24),$C$4,$C$3-BM24*$C$7)</f>
        <v>2</v>
      </c>
      <c r="BN25" s="147" t="n">
        <f aca="false">IF(ISERROR(BN24),$C$4,$C$3-BN24*$C$7)</f>
        <v>2</v>
      </c>
      <c r="BO25" s="147" t="n">
        <f aca="false">IF(ISERROR(BO24),$C$4,$C$3-BO24*$C$7)</f>
        <v>2</v>
      </c>
      <c r="BP25" s="147" t="n">
        <f aca="false">IF(ISERROR(BP24),$C$4,$C$3-BP24*$C$7)</f>
        <v>2</v>
      </c>
      <c r="BQ25" s="147" t="n">
        <f aca="false">IF(ISERROR(BQ24),$C$4,$C$3-BQ24*$C$7)</f>
        <v>2</v>
      </c>
      <c r="BR25" s="147" t="n">
        <f aca="false">IF(ISERROR(BR24),$C$4,$C$3-BR24*$C$7)</f>
        <v>2</v>
      </c>
      <c r="BS25" s="147" t="n">
        <f aca="false">IF(ISERROR(BS24),$C$4,$C$3-BS24*$C$7)</f>
        <v>2</v>
      </c>
      <c r="BT25" s="147" t="n">
        <f aca="false">IF(ISERROR(BT24),$C$4,$C$3-BT24*$C$7)</f>
        <v>2</v>
      </c>
      <c r="BU25" s="147" t="n">
        <f aca="false">IF(ISERROR(BU24),$C$4,$C$3-BU24*$C$7)</f>
        <v>2</v>
      </c>
      <c r="BV25" s="147" t="n">
        <f aca="false">IF(ISERROR(BV24),$C$4,$C$3-BV24*$C$7)</f>
        <v>2</v>
      </c>
      <c r="BW25" s="147" t="n">
        <f aca="false">IF(ISERROR(BW24),$C$4,$C$3-BW24*$C$7)</f>
        <v>2</v>
      </c>
      <c r="BX25" s="147" t="n">
        <f aca="false">IF(ISERROR(BX24),$C$4,$C$3-BX24*$C$7)</f>
        <v>2</v>
      </c>
      <c r="BY25" s="147" t="n">
        <f aca="false">IF(ISERROR(BY24),$C$4,$C$3-BY24*$C$7)</f>
        <v>2</v>
      </c>
      <c r="BZ25" s="147" t="n">
        <f aca="false">IF(ISERROR(BZ24),$C$4,$C$3-BZ24*$C$7)</f>
        <v>2</v>
      </c>
      <c r="CA25" s="147" t="n">
        <f aca="false">IF(ISERROR(CA24),$C$4,$C$3-CA24*$C$7)</f>
        <v>2</v>
      </c>
      <c r="CB25" s="147" t="n">
        <f aca="false">IF(ISERROR(CB24),$C$4,$C$3-CB24*$C$7)</f>
        <v>2</v>
      </c>
      <c r="CC25" s="147" t="n">
        <f aca="false">IF(ISERROR(CC24),$C$4,$C$3-CC24*$C$7)</f>
        <v>2</v>
      </c>
      <c r="CD25" s="147" t="n">
        <f aca="false">IF(ISERROR(CD24),$C$4,$C$3-CD24*$C$7)</f>
        <v>2</v>
      </c>
      <c r="CE25" s="147" t="n">
        <f aca="false">IF(ISERROR(CE24),$C$4,$C$3-CE24*$C$7)</f>
        <v>2</v>
      </c>
      <c r="CF25" s="147" t="n">
        <f aca="false">IF(ISERROR(CF24),$C$4,$C$3-CF24*$C$7)</f>
        <v>2.29407355085457</v>
      </c>
      <c r="CG25" s="147" t="n">
        <f aca="false">IF(ISERROR(CG24),$C$4,$C$3-CG24*$C$7)</f>
        <v>2.45034717188922</v>
      </c>
      <c r="CH25" s="147" t="n">
        <f aca="false">IF(ISERROR(CH24),$C$4,$C$3-CH24*$C$7)</f>
        <v>2.56185256942864</v>
      </c>
      <c r="CI25" s="147" t="n">
        <f aca="false">IF(ISERROR(CI24),$C$4,$C$3-CI24*$C$7)</f>
        <v>2.65201557472486</v>
      </c>
      <c r="CJ25" s="147" t="n">
        <f aca="false">IF(ISERROR(CJ24),$C$4,$C$3-CJ24*$C$7)</f>
        <v>2.72883493059541</v>
      </c>
      <c r="CK25" s="147" t="n">
        <f aca="false">IF(ISERROR(CK24),$C$4,$C$3-CK24*$C$7)</f>
        <v>2.79621483863109</v>
      </c>
      <c r="CL25" s="147" t="n">
        <f aca="false">IF(ISERROR(CL24),$C$4,$C$3-CL24*$C$7)</f>
        <v>2.85641743077796</v>
      </c>
      <c r="CM25" s="147" t="n">
        <f aca="false">IF(ISERROR(CM24),$C$4,$C$3-CM24*$C$7)</f>
        <v>2.91089714607896</v>
      </c>
      <c r="CN25" s="147" t="n">
        <f aca="false">IF(ISERROR(CN24),$C$4,$C$3-CN24*$C$7)</f>
        <v>2.96065759603545</v>
      </c>
      <c r="CO25" s="147" t="n">
        <f aca="false">IF(ISERROR(CO24),$C$4,$C$3-CO24*$C$7)</f>
        <v>3.00642786057491</v>
      </c>
      <c r="CP25" s="147" t="n">
        <f aca="false">IF(ISERROR(CP24),$C$4,$C$3-CP24*$C$7)</f>
        <v>3.04875879650459</v>
      </c>
      <c r="CQ25" s="147" t="n">
        <f aca="false">IF(ISERROR(CQ24),$C$4,$C$3-CQ24*$C$7)</f>
        <v>3.08807972982137</v>
      </c>
      <c r="CR25" s="147" t="n">
        <f aca="false">IF(ISERROR(CR24),$C$4,$C$3-CR24*$C$7)</f>
        <v>3.12473381564946</v>
      </c>
      <c r="CS25" s="147" t="n">
        <f aca="false">IF(ISERROR(CS24),$C$4,$C$3-CS24*$C$7)</f>
        <v>3.15900113630269</v>
      </c>
      <c r="CT25" s="147" t="n">
        <f aca="false">IF(ISERROR(CT24),$C$4,$C$3-CT24*$C$7)</f>
        <v>3.1911143711693</v>
      </c>
      <c r="CU25" s="147" t="n">
        <f aca="false">IF(ISERROR(CU24),$C$4,$C$3-CU24*$C$7)</f>
        <v>3.22126976782211</v>
      </c>
      <c r="CV25" s="147" t="n">
        <f aca="false">IF(ISERROR(CV24),$C$4,$C$3-CV24*$C$7)</f>
        <v>3.24963503113522</v>
      </c>
      <c r="CW25" s="147" t="n">
        <f aca="false">IF(ISERROR(CW24),$C$4,$C$3-CW24*$C$7)</f>
        <v>3.27635512752866</v>
      </c>
      <c r="CX25" s="147" t="n">
        <f aca="false">IF(ISERROR(CX24),$C$4,$C$3-CX24*$C$7)</f>
        <v>3.30155664086115</v>
      </c>
      <c r="CY25" s="147" t="n">
        <f aca="false">IF(ISERROR(CY24),$C$4,$C$3-CY24*$C$7)</f>
        <v>3.32535109859591</v>
      </c>
      <c r="CZ25" s="147" t="n">
        <f aca="false">IF(ISERROR(CZ24),$C$4,$C$3-CZ24*$C$7)</f>
        <v>3.34783755083181</v>
      </c>
      <c r="DA25" s="147" t="n">
        <f aca="false">IF(ISERROR(DA24),$C$4,$C$3-DA24*$C$7)</f>
        <v>3.36910459740007</v>
      </c>
      <c r="DB25" s="147" t="n">
        <f aca="false">IF(ISERROR(DB24),$C$4,$C$3-DB24*$C$7)</f>
        <v>3.38923200064614</v>
      </c>
      <c r="DC25" s="147" t="n">
        <f aca="false">IF(ISERROR(DC24),$C$4,$C$3-DC24*$C$7)</f>
        <v>3.40829198271202</v>
      </c>
      <c r="DD25" s="147" t="n">
        <f aca="false">IF(ISERROR(DD24),$C$4,$C$3-DD24*$C$7)</f>
        <v>3.42635027945049</v>
      </c>
      <c r="DE25" s="147" t="n">
        <f aca="false">IF(ISERROR(DE24),$C$4,$C$3-DE24*$C$7)</f>
        <v>3.4434670044144</v>
      </c>
      <c r="DF25" s="147" t="n">
        <f aca="false">IF(ISERROR(DF24),$C$4,$C$3-DF24*$C$7)</f>
        <v>3.45969736305847</v>
      </c>
      <c r="DG25" s="147" t="n">
        <f aca="false">IF(ISERROR(DG24),$C$4,$C$3-DG24*$C$7)</f>
        <v>3.47509224767186</v>
      </c>
      <c r="DH25" s="147" t="n">
        <f aca="false">IF(ISERROR(DH24),$C$4,$C$3-DH24*$C$7)</f>
        <v>3.48969873651019</v>
      </c>
      <c r="DI25" s="147" t="n">
        <f aca="false">IF(ISERROR(DI24),$C$4,$C$3-DI24*$C$7)</f>
        <v>3.50356051536181</v>
      </c>
      <c r="DJ25" s="147" t="n">
        <f aca="false">IF(ISERROR(DJ24),$C$4,$C$3-DJ24*$C$7)</f>
        <v>3.51671823585238</v>
      </c>
      <c r="DK25" s="147" t="n">
        <f aca="false">IF(ISERROR(DK24),$C$4,$C$3-DK24*$C$7)</f>
        <v>3.52920982180638</v>
      </c>
      <c r="DL25" s="147" t="n">
        <f aca="false">IF(ISERROR(DL24),$C$4,$C$3-DL24*$C$7)</f>
        <v>3.54107073269471</v>
      </c>
      <c r="DM25" s="147" t="n">
        <f aca="false">IF(ISERROR(DM24),$C$4,$C$3-DM24*$C$7)</f>
        <v>3.55233419142408</v>
      </c>
      <c r="DN25" s="147" t="n">
        <f aca="false">IF(ISERROR(DN24),$C$4,$C$3-DN24*$C$7)</f>
        <v>3.56303138233921</v>
      </c>
      <c r="DO25" s="147" t="n">
        <f aca="false">IF(ISERROR(DO24),$C$4,$C$3-DO24*$C$7)</f>
        <v>3.57319162421775</v>
      </c>
      <c r="DP25" s="147" t="n">
        <f aca="false">IF(ISERROR(DP24),$C$4,$C$3-DP24*$C$7)</f>
        <v>3.58284252217239</v>
      </c>
      <c r="DQ25" s="147" t="n">
        <f aca="false">IF(ISERROR(DQ24),$C$4,$C$3-DQ24*$C$7)</f>
        <v>3.59201010168256</v>
      </c>
      <c r="DR25" s="147" t="n">
        <f aca="false">IF(ISERROR(DR24),$C$4,$C$3-DR24*$C$7)</f>
        <v>3.60071892742166</v>
      </c>
      <c r="DS25" s="147" t="n">
        <f aca="false">IF(ISERROR(DS24),$C$4,$C$3-DS24*$C$7)</f>
        <v>3.60899220909505</v>
      </c>
      <c r="DT25" s="147" t="n">
        <f aca="false">IF(ISERROR(DT24),$C$4,$C$3-DT24*$C$7)</f>
        <v>3.61685189613729</v>
      </c>
      <c r="DU25" s="147" t="n">
        <f aca="false">IF(ISERROR(DU24),$C$4,$C$3-DU24*$C$7)</f>
        <v>3.62431876281684</v>
      </c>
      <c r="DV25" s="147" t="n">
        <f aca="false">IF(ISERROR(DV24),$C$4,$C$3-DV24*$C$7)</f>
        <v>3.63141248504953</v>
      </c>
      <c r="DW25" s="147" t="n">
        <f aca="false">IF(ISERROR(DW24),$C$4,$C$3-DW24*$C$7)</f>
        <v>3.63815171001834</v>
      </c>
      <c r="DX25" s="147" t="n">
        <f aca="false">IF(ISERROR(DX24),$C$4,$C$3-DX24*$C$7)</f>
        <v>3.64455411952765</v>
      </c>
      <c r="DY25" s="147" t="n">
        <f aca="false">IF(ISERROR(DY24),$C$4,$C$3-DY24*$C$7)</f>
        <v>3.65063648787944</v>
      </c>
      <c r="DZ25" s="147" t="n">
        <f aca="false">IF(ISERROR(DZ24),$C$4,$C$3-DZ24*$C$7)</f>
        <v>3.65641473494139</v>
      </c>
      <c r="EA25" s="147" t="n">
        <f aca="false">IF(ISERROR(EA24),$C$4,$C$3-EA24*$C$7)</f>
        <v>3.66190397497798</v>
      </c>
      <c r="EB25" s="147" t="n">
        <f aca="false">IF(ISERROR(EB24),$C$4,$C$3-EB24*$C$7)</f>
        <v>3.6671185617333</v>
      </c>
      <c r="EC25" s="147" t="n">
        <f aca="false">IF(ISERROR(EC24),$C$4,$C$3-EC24*$C$7)</f>
        <v>3.67207213018418</v>
      </c>
      <c r="ED25" s="147" t="n">
        <f aca="false">IF(ISERROR(ED24),$C$4,$C$3-ED24*$C$7)</f>
        <v>3.67677763532348</v>
      </c>
      <c r="EE25" s="147" t="n">
        <f aca="false">IF(ISERROR(EE24),$C$4,$C$3-EE24*$C$7)</f>
        <v>3.68124738828381</v>
      </c>
      <c r="EF25" s="147" t="n">
        <f aca="false">IF(ISERROR(EF24),$C$4,$C$3-EF24*$C$7)</f>
        <v>3.68549309006928</v>
      </c>
      <c r="EG25" s="147" t="n">
        <f aca="false">IF(ISERROR(EG24),$C$4,$C$3-EG24*$C$7)</f>
        <v>3.68952586312749</v>
      </c>
      <c r="EH25" s="147" t="n">
        <f aca="false">IF(ISERROR(EH24),$C$4,$C$3-EH24*$C$7)</f>
        <v>3.69335628096327</v>
      </c>
      <c r="EI25" s="147" t="n">
        <f aca="false">IF(ISERROR(EI24),$C$4,$C$3-EI24*$C$7)</f>
        <v>3.69699439596974</v>
      </c>
      <c r="EJ25" s="147" t="n">
        <f aca="false">IF(ISERROR(EJ24),$C$4,$C$3-EJ24*$C$7)</f>
        <v>3.70044976563023</v>
      </c>
      <c r="EK25" s="147" t="n">
        <f aca="false">IF(ISERROR(EK24),$C$4,$C$3-EK24*$C$7)</f>
        <v>3.7037314772257</v>
      </c>
      <c r="EL25" s="147" t="n">
        <f aca="false">IF(ISERROR(EL24),$C$4,$C$3-EL24*$C$7)</f>
        <v>3.70684817116601</v>
      </c>
      <c r="EM25" s="147" t="n">
        <f aca="false">IF(ISERROR(EM24),$C$4,$C$3-EM24*$C$7)</f>
        <v>3.70980806304979</v>
      </c>
      <c r="EN25" s="147" t="n">
        <f aca="false">IF(ISERROR(EN24),$C$4,$C$3-EN24*$C$7)</f>
        <v>3.71261896454564</v>
      </c>
      <c r="EO25" s="147" t="n">
        <f aca="false">IF(ISERROR(EO24),$C$4,$C$3-EO24*$C$7)</f>
        <v>3.71528830317721</v>
      </c>
      <c r="EP25" s="147" t="n">
        <f aca="false">IF(ISERROR(EP24),$C$4,$C$3-EP24*$C$7)</f>
        <v>3.71782314108602</v>
      </c>
      <c r="EQ25" s="147" t="n">
        <f aca="false">IF(ISERROR(EQ24),$C$4,$C$3-EQ24*$C$7)</f>
        <v>3.72023019283842</v>
      </c>
      <c r="ER25" s="147" t="n">
        <f aca="false">IF(ISERROR(ER24),$C$4,$C$3-ER24*$C$7)</f>
        <v>3.72251584233623</v>
      </c>
      <c r="ES25" s="147" t="n">
        <f aca="false">IF(ISERROR(ES24),$C$4,$C$3-ES24*$C$7)</f>
        <v>3.72468615888545</v>
      </c>
      <c r="ET25" s="147" t="n">
        <f aca="false">IF(ISERROR(ET24),$C$4,$C$3-ET24*$C$7)</f>
        <v>3.72674691247199</v>
      </c>
      <c r="EU25" s="147" t="n">
        <f aca="false">IF(ISERROR(EU24),$C$4,$C$3-EU24*$C$7)</f>
        <v>3.72870358828972</v>
      </c>
      <c r="EV25" s="147" t="n">
        <f aca="false">IF(ISERROR(EV24),$C$4,$C$3-EV24*$C$7)</f>
        <v>3.73056140056175</v>
      </c>
      <c r="EW25" s="147" t="n">
        <f aca="false">IF(ISERROR(EW24),$C$4,$C$3-EW24*$C$7)</f>
        <v>3.73232530569326</v>
      </c>
      <c r="EX25" s="147" t="n">
        <f aca="false">IF(ISERROR(EX24),$C$4,$C$3-EX24*$C$7)</f>
        <v>3.73400001479071</v>
      </c>
      <c r="EY25" s="147" t="n">
        <f aca="false">IF(ISERROR(EY24),$C$4,$C$3-EY24*$C$7)</f>
        <v>3.73559000558033</v>
      </c>
      <c r="EZ25" s="147" t="n">
        <f aca="false">IF(ISERROR(EZ24),$C$4,$C$3-EZ24*$C$7)</f>
        <v>3.73709953375603</v>
      </c>
      <c r="FA25" s="147" t="n">
        <f aca="false">IF(ISERROR(FA24),$C$4,$C$3-FA24*$C$7)</f>
        <v>3.73853264378519</v>
      </c>
      <c r="FB25" s="147" t="n">
        <f aca="false">IF(ISERROR(FB24),$C$4,$C$3-FB24*$C$7)</f>
        <v>3.73989317919899</v>
      </c>
      <c r="FC25" s="147" t="n">
        <f aca="false">IF(ISERROR(FC24),$C$4,$C$3-FC24*$C$7)</f>
        <v>3.74118479239206</v>
      </c>
      <c r="FD25" s="147" t="n">
        <f aca="false">IF(ISERROR(FD24),$C$4,$C$3-FD24*$C$7)</f>
        <v>3.74241095395525</v>
      </c>
      <c r="FE25" s="147" t="n">
        <f aca="false">IF(ISERROR(FE24),$C$4,$C$3-FE24*$C$7)</f>
        <v>3.74357496156352</v>
      </c>
      <c r="FF25" s="147" t="n">
        <f aca="false">IF(ISERROR(FF24),$C$4,$C$3-FF24*$C$7)</f>
        <v>3.74467994844</v>
      </c>
      <c r="FG25" s="147" t="n">
        <f aca="false">IF(ISERROR(FG24),$C$4,$C$3-FG24*$C$7)</f>
        <v>3.74572889141627</v>
      </c>
      <c r="FH25" s="147" t="n">
        <f aca="false">IF(ISERROR(FH24),$C$4,$C$3-FH24*$C$7)</f>
        <v>3.74672461860757</v>
      </c>
      <c r="FI25" s="147" t="n">
        <f aca="false">IF(ISERROR(FI24),$C$4,$C$3-FI24*$C$7)</f>
        <v>3.747669816721</v>
      </c>
      <c r="FJ25" s="147" t="n">
        <f aca="false">IF(ISERROR(FJ24),$C$4,$C$3-FJ24*$C$7)</f>
        <v>3.74856703801374</v>
      </c>
      <c r="FK25" s="147" t="n">
        <f aca="false">IF(ISERROR(FK24),$C$4,$C$3-FK24*$C$7)</f>
        <v>3.74941870691757</v>
      </c>
      <c r="FL25" s="147" t="n">
        <f aca="false">IF(ISERROR(FL24),$C$4,$C$3-FL24*$C$7)</f>
        <v>3.75022712634523</v>
      </c>
      <c r="FM25" s="147" t="n">
        <f aca="false">IF(ISERROR(FM24),$C$4,$C$3-FM24*$C$7)</f>
        <v>3.75099448369325</v>
      </c>
      <c r="FN25" s="147" t="n">
        <f aca="false">IF(ISERROR(FN24),$C$4,$C$3-FN24*$C$7)</f>
        <v>3.7517228565555</v>
      </c>
      <c r="FO25" s="147" t="n">
        <f aca="false">IF(ISERROR(FO24),$C$4,$C$3-FO24*$C$7)</f>
        <v>3.75241421816086</v>
      </c>
      <c r="FP25" s="147" t="n">
        <f aca="false">IF(ISERROR(FP24),$C$4,$C$3-FP24*$C$7)</f>
        <v>3.75307044254779</v>
      </c>
      <c r="FQ25" s="147" t="n">
        <f aca="false">IF(ISERROR(FQ24),$C$4,$C$3-FQ24*$C$7)</f>
        <v>3.75369330948817</v>
      </c>
      <c r="FR25" s="147" t="n">
        <f aca="false">IF(ISERROR(FR24),$C$4,$C$3-FR24*$C$7)</f>
        <v>3.75428450917208</v>
      </c>
      <c r="FS25" s="147" t="n">
        <f aca="false">IF(ISERROR(FS24),$C$4,$C$3-FS24*$C$7)</f>
        <v>3.75484564666465</v>
      </c>
      <c r="FT25" s="147" t="n">
        <f aca="false">IF(ISERROR(FT24),$C$4,$C$3-FT24*$C$7)</f>
        <v>3.75537824614579</v>
      </c>
      <c r="FU25" s="147" t="n">
        <f aca="false">IF(ISERROR(FU24),$C$4,$C$3-FU24*$C$7)</f>
        <v>3.75588375494299</v>
      </c>
      <c r="FV25" s="147" t="n">
        <f aca="false">IF(ISERROR(FV24),$C$4,$C$3-FV24*$C$7)</f>
        <v>3.75636354736678</v>
      </c>
      <c r="FW25" s="147" t="n">
        <f aca="false">IF(ISERROR(FW24),$C$4,$C$3-FW24*$C$7)</f>
        <v>3.75681892835851</v>
      </c>
      <c r="FX25" s="147" t="n">
        <f aca="false">IF(ISERROR(FX24),$C$4,$C$3-FX24*$C$7)</f>
        <v>3.75725113695896</v>
      </c>
      <c r="FY25" s="147" t="n">
        <f aca="false">IF(ISERROR(FY24),$C$4,$C$3-FY24*$C$7)</f>
        <v>3.75766134960661</v>
      </c>
      <c r="FZ25" s="147" t="n">
        <f aca="false">IF(ISERROR(FZ24),$C$4,$C$3-FZ24*$C$7)</f>
        <v>3.75805068327352</v>
      </c>
      <c r="GA25" s="147" t="n">
        <f aca="false">IF(ISERROR(GA24),$C$4,$C$3-GA24*$C$7)</f>
        <v>3.75842019844662</v>
      </c>
      <c r="GB25" s="147" t="n">
        <f aca="false">IF(ISERROR(GB24),$C$4,$C$3-GB24*$C$7)</f>
        <v>3.75877090196174</v>
      </c>
      <c r="GC25" s="147" t="n">
        <f aca="false">IF(ISERROR(GC24),$C$4,$C$3-GC24*$C$7)</f>
        <v>3.75910374969768</v>
      </c>
      <c r="GD25" s="147" t="n">
        <f aca="false">IF(ISERROR(GD24),$C$4,$C$3-GD24*$C$7)</f>
        <v>3.75941964913671</v>
      </c>
      <c r="GE25" s="147" t="n">
        <f aca="false">IF(ISERROR(GE24),$C$4,$C$3-GE24*$C$7)</f>
        <v>3.75971946179823</v>
      </c>
      <c r="GF25" s="147" t="n">
        <f aca="false">IF(ISERROR(GF24),$C$4,$C$3-GF24*$C$7)</f>
        <v>3.76000400555163</v>
      </c>
      <c r="GG25" s="147" t="n">
        <f aca="false">IF(ISERROR(GG24),$C$4,$C$3-GG24*$C$7)</f>
        <v>3.76027405681409</v>
      </c>
      <c r="GH25" s="147" t="n">
        <f aca="false">IF(ISERROR(GH24),$C$4,$C$3-GH24*$C$7)</f>
        <v>3.76053035263917</v>
      </c>
      <c r="GI25" s="147" t="n">
        <f aca="false">IF(ISERROR(GI24),$C$4,$C$3-GI24*$C$7)</f>
        <v>3.76077359270115</v>
      </c>
      <c r="GJ25" s="147" t="n">
        <f aca="false">IF(ISERROR(GJ24),$C$4,$C$3-GJ24*$C$7)</f>
        <v>3.76100444118061</v>
      </c>
      <c r="GK25" s="147" t="n">
        <f aca="false">IF(ISERROR(GK24),$C$4,$C$3-GK24*$C$7)</f>
        <v>3.7612235285557</v>
      </c>
      <c r="GL25" s="147" t="n">
        <f aca="false">IF(ISERROR(GL24),$C$4,$C$3-GL24*$C$7)</f>
        <v>3.76143145330397</v>
      </c>
      <c r="GM25" s="147" t="n">
        <f aca="false">IF(ISERROR(GM24),$C$4,$C$3-GM24*$C$7)</f>
        <v>3.76162878351906</v>
      </c>
      <c r="GN25" s="147" t="n">
        <f aca="false">IF(ISERROR(GN24),$C$4,$C$3-GN24*$C$7)</f>
        <v>3.76181605844642</v>
      </c>
      <c r="GO25" s="147" t="n">
        <f aca="false">IF(ISERROR(GO24),$C$4,$C$3-GO24*$C$7)</f>
        <v>3.76199378994204</v>
      </c>
      <c r="GP25" s="147" t="n">
        <f aca="false">IF(ISERROR(GP24),$C$4,$C$3-GP24*$C$7)</f>
        <v>3.76216246385809</v>
      </c>
      <c r="GQ25" s="147" t="n">
        <f aca="false">IF(ISERROR(GQ24),$C$4,$C$3-GQ24*$C$7)</f>
        <v>3.76232254135891</v>
      </c>
      <c r="GR25" s="147" t="n">
        <f aca="false">IF(ISERROR(GR24),$C$4,$C$3-GR24*$C$7)</f>
        <v>3.76247446017093</v>
      </c>
      <c r="GS25" s="147" t="n">
        <f aca="false">IF(ISERROR(GS24),$C$4,$C$3-GS24*$C$7)</f>
        <v>3.76261863576978</v>
      </c>
      <c r="GT25" s="147" t="n">
        <f aca="false">IF(ISERROR(GT24),$C$4,$C$3-GT24*$C$7)</f>
        <v>3.76275546250759</v>
      </c>
      <c r="GU25" s="147" t="n">
        <f aca="false">IF(ISERROR(GU24),$C$4,$C$3-GU24*$C$7)</f>
        <v>3.76288531468362</v>
      </c>
      <c r="GW25" s="147" t="n">
        <f aca="false">IF(ISERROR(GW24),$C$4,$C$3-GW24*$C$7)</f>
        <v>3.76530190125604</v>
      </c>
    </row>
    <row r="26" customFormat="false" ht="15" hidden="false" customHeight="false" outlineLevel="0" collapsed="false">
      <c r="A26" s="150" t="s">
        <v>104</v>
      </c>
      <c r="B26" s="149" t="s">
        <v>102</v>
      </c>
      <c r="C26" s="151" t="e">
        <f aca="false">1/PI()*ACOS(C20/C21-C23)</f>
        <v>#NUM!</v>
      </c>
      <c r="D26" s="151" t="e">
        <f aca="false">1/PI()*ACOS(D20/D21-D23)</f>
        <v>#NUM!</v>
      </c>
      <c r="E26" s="151" t="e">
        <f aca="false">1/PI()*ACOS(E20/E21-E23)</f>
        <v>#NUM!</v>
      </c>
      <c r="F26" s="151" t="e">
        <f aca="false">1/PI()*ACOS(F20/F21-F23)</f>
        <v>#NUM!</v>
      </c>
      <c r="G26" s="151" t="e">
        <f aca="false">1/PI()*ACOS(G20/G21-G23)</f>
        <v>#NUM!</v>
      </c>
      <c r="H26" s="151" t="e">
        <f aca="false">1/PI()*ACOS(H20/H21-H23)</f>
        <v>#NUM!</v>
      </c>
      <c r="I26" s="151" t="e">
        <f aca="false">1/PI()*ACOS(I20/I21-I23)</f>
        <v>#NUM!</v>
      </c>
      <c r="J26" s="151" t="e">
        <f aca="false">1/PI()*ACOS(J20/J21-J23)</f>
        <v>#NUM!</v>
      </c>
      <c r="K26" s="151" t="e">
        <f aca="false">1/PI()*ACOS(K20/K21-K23)</f>
        <v>#NUM!</v>
      </c>
      <c r="L26" s="151" t="e">
        <f aca="false">1/PI()*ACOS(L20/L21-L23)</f>
        <v>#NUM!</v>
      </c>
      <c r="M26" s="151" t="e">
        <f aca="false">1/PI()*ACOS(M20/M21-M23)</f>
        <v>#NUM!</v>
      </c>
      <c r="N26" s="151" t="e">
        <f aca="false">1/PI()*ACOS(N20/N21-N23)</f>
        <v>#NUM!</v>
      </c>
      <c r="O26" s="151" t="e">
        <f aca="false">1/PI()*ACOS(O20/O21-O23)</f>
        <v>#NUM!</v>
      </c>
      <c r="P26" s="151" t="e">
        <f aca="false">1/PI()*ACOS(P20/P21-P23)</f>
        <v>#NUM!</v>
      </c>
      <c r="Q26" s="151" t="e">
        <f aca="false">1/PI()*ACOS(Q20/Q21-Q23)</f>
        <v>#NUM!</v>
      </c>
      <c r="R26" s="151" t="e">
        <f aca="false">1/PI()*ACOS(R20/R21-R23)</f>
        <v>#NUM!</v>
      </c>
      <c r="S26" s="151" t="e">
        <f aca="false">1/PI()*ACOS(S20/S21-S23)</f>
        <v>#NUM!</v>
      </c>
      <c r="T26" s="151" t="e">
        <f aca="false">1/PI()*ACOS(T20/T21-T23)</f>
        <v>#NUM!</v>
      </c>
      <c r="U26" s="151" t="e">
        <f aca="false">1/PI()*ACOS(U20/U21-U23)</f>
        <v>#NUM!</v>
      </c>
      <c r="V26" s="151" t="e">
        <f aca="false">1/PI()*ACOS(V20/V21-V23)</f>
        <v>#NUM!</v>
      </c>
      <c r="W26" s="151" t="e">
        <f aca="false">1/PI()*ACOS(W20/W21-W23)</f>
        <v>#NUM!</v>
      </c>
      <c r="X26" s="151" t="e">
        <f aca="false">1/PI()*ACOS(X20/X21-X23)</f>
        <v>#NUM!</v>
      </c>
      <c r="Y26" s="151" t="e">
        <f aca="false">1/PI()*ACOS(Y20/Y21-Y23)</f>
        <v>#NUM!</v>
      </c>
      <c r="Z26" s="151" t="e">
        <f aca="false">1/PI()*ACOS(Z20/Z21-Z23)</f>
        <v>#NUM!</v>
      </c>
      <c r="AA26" s="151" t="e">
        <f aca="false">1/PI()*ACOS(AA20/AA21-AA23)</f>
        <v>#NUM!</v>
      </c>
      <c r="AB26" s="151" t="e">
        <f aca="false">1/PI()*ACOS(AB20/AB21-AB23)</f>
        <v>#NUM!</v>
      </c>
      <c r="AC26" s="151" t="e">
        <f aca="false">1/PI()*ACOS(AC20/AC21-AC23)</f>
        <v>#NUM!</v>
      </c>
      <c r="AD26" s="151" t="e">
        <f aca="false">1/PI()*ACOS(AD20/AD21-AD23)</f>
        <v>#NUM!</v>
      </c>
      <c r="AE26" s="151" t="e">
        <f aca="false">1/PI()*ACOS(AE20/AE21-AE23)</f>
        <v>#NUM!</v>
      </c>
      <c r="AF26" s="151" t="e">
        <f aca="false">1/PI()*ACOS(AF20/AF21-AF23)</f>
        <v>#NUM!</v>
      </c>
      <c r="AG26" s="151" t="e">
        <f aca="false">1/PI()*ACOS(AG20/AG21-AG23)</f>
        <v>#NUM!</v>
      </c>
      <c r="AH26" s="151" t="e">
        <f aca="false">1/PI()*ACOS(AH20/AH21-AH23)</f>
        <v>#NUM!</v>
      </c>
      <c r="AI26" s="151" t="e">
        <f aca="false">1/PI()*ACOS(AI20/AI21-AI23)</f>
        <v>#NUM!</v>
      </c>
      <c r="AJ26" s="151" t="e">
        <f aca="false">1/PI()*ACOS(AJ20/AJ21-AJ23)</f>
        <v>#NUM!</v>
      </c>
      <c r="AK26" s="151" t="e">
        <f aca="false">1/PI()*ACOS(AK20/AK21-AK23)</f>
        <v>#NUM!</v>
      </c>
      <c r="AL26" s="151" t="e">
        <f aca="false">1/PI()*ACOS(AL20/AL21-AL23)</f>
        <v>#NUM!</v>
      </c>
      <c r="AM26" s="151" t="e">
        <f aca="false">1/PI()*ACOS(AM20/AM21-AM23)</f>
        <v>#NUM!</v>
      </c>
      <c r="AN26" s="151" t="e">
        <f aca="false">1/PI()*ACOS(AN20/AN21-AN23)</f>
        <v>#NUM!</v>
      </c>
      <c r="AO26" s="151" t="e">
        <f aca="false">1/PI()*ACOS(AO20/AO21-AO23)</f>
        <v>#NUM!</v>
      </c>
      <c r="AP26" s="151" t="e">
        <f aca="false">1/PI()*ACOS(AP20/AP21-AP23)</f>
        <v>#NUM!</v>
      </c>
      <c r="AQ26" s="151" t="e">
        <f aca="false">1/PI()*ACOS(AQ20/AQ21-AQ23)</f>
        <v>#NUM!</v>
      </c>
      <c r="AR26" s="151" t="e">
        <f aca="false">1/PI()*ACOS(AR20/AR21-AR23)</f>
        <v>#NUM!</v>
      </c>
      <c r="AS26" s="151" t="e">
        <f aca="false">1/PI()*ACOS(AS20/AS21-AS23)</f>
        <v>#NUM!</v>
      </c>
      <c r="AT26" s="151" t="e">
        <f aca="false">1/PI()*ACOS(AT20/AT21-AT23)</f>
        <v>#NUM!</v>
      </c>
      <c r="AU26" s="151" t="e">
        <f aca="false">1/PI()*ACOS(AU20/AU21-AU23)</f>
        <v>#NUM!</v>
      </c>
      <c r="AV26" s="151" t="e">
        <f aca="false">1/PI()*ACOS(AV20/AV21-AV23)</f>
        <v>#NUM!</v>
      </c>
      <c r="AW26" s="151" t="e">
        <f aca="false">1/PI()*ACOS(AW20/AW21-AW23)</f>
        <v>#NUM!</v>
      </c>
      <c r="AX26" s="151" t="e">
        <f aca="false">1/PI()*ACOS(AX20/AX21-AX23)</f>
        <v>#NUM!</v>
      </c>
      <c r="AY26" s="151" t="e">
        <f aca="false">1/PI()*ACOS(AY20/AY21-AY23)</f>
        <v>#NUM!</v>
      </c>
      <c r="AZ26" s="151" t="e">
        <f aca="false">1/PI()*ACOS(AZ20/AZ21-AZ23)</f>
        <v>#NUM!</v>
      </c>
      <c r="BA26" s="151" t="e">
        <f aca="false">1/PI()*ACOS(BA20/BA21-BA23)</f>
        <v>#NUM!</v>
      </c>
      <c r="BB26" s="151" t="e">
        <f aca="false">1/PI()*ACOS(BB20/BB21-BB23)</f>
        <v>#NUM!</v>
      </c>
      <c r="BC26" s="151" t="e">
        <f aca="false">1/PI()*ACOS(BC20/BC21-BC23)</f>
        <v>#NUM!</v>
      </c>
      <c r="BD26" s="151" t="e">
        <f aca="false">1/PI()*ACOS(BD20/BD21-BD23)</f>
        <v>#NUM!</v>
      </c>
      <c r="BE26" s="151" t="e">
        <f aca="false">1/PI()*ACOS(BE20/BE21-BE23)</f>
        <v>#NUM!</v>
      </c>
      <c r="BF26" s="151" t="e">
        <f aca="false">1/PI()*ACOS(BF20/BF21-BF23)</f>
        <v>#NUM!</v>
      </c>
      <c r="BG26" s="151" t="e">
        <f aca="false">1/PI()*ACOS(BG20/BG21-BG23)</f>
        <v>#NUM!</v>
      </c>
      <c r="BH26" s="151" t="e">
        <f aca="false">1/PI()*ACOS(BH20/BH21-BH23)</f>
        <v>#NUM!</v>
      </c>
      <c r="BI26" s="151" t="e">
        <f aca="false">1/PI()*ACOS(BI20/BI21-BI23)</f>
        <v>#NUM!</v>
      </c>
      <c r="BJ26" s="151" t="e">
        <f aca="false">1/PI()*ACOS(BJ20/BJ21-BJ23)</f>
        <v>#NUM!</v>
      </c>
      <c r="BK26" s="151" t="e">
        <f aca="false">1/PI()*ACOS(BK20/BK21-BK23)</f>
        <v>#NUM!</v>
      </c>
      <c r="BL26" s="151" t="e">
        <f aca="false">1/PI()*ACOS(BL20/BL21-BL23)</f>
        <v>#NUM!</v>
      </c>
      <c r="BM26" s="151" t="e">
        <f aca="false">1/PI()*ACOS(BM20/BM21-BM23)</f>
        <v>#NUM!</v>
      </c>
      <c r="BN26" s="151" t="e">
        <f aca="false">1/PI()*ACOS(BN20/BN21-BN23)</f>
        <v>#NUM!</v>
      </c>
      <c r="BO26" s="151" t="e">
        <f aca="false">1/PI()*ACOS(BO20/BO21-BO23)</f>
        <v>#NUM!</v>
      </c>
      <c r="BP26" s="151" t="e">
        <f aca="false">1/PI()*ACOS(BP20/BP21-BP23)</f>
        <v>#NUM!</v>
      </c>
      <c r="BQ26" s="151" t="e">
        <f aca="false">1/PI()*ACOS(BQ20/BQ21-BQ23)</f>
        <v>#NUM!</v>
      </c>
      <c r="BR26" s="151" t="e">
        <f aca="false">1/PI()*ACOS(BR20/BR21-BR23)</f>
        <v>#NUM!</v>
      </c>
      <c r="BS26" s="151" t="e">
        <f aca="false">1/PI()*ACOS(BS20/BS21-BS23)</f>
        <v>#NUM!</v>
      </c>
      <c r="BT26" s="151" t="e">
        <f aca="false">1/PI()*ACOS(BT20/BT21-BT23)</f>
        <v>#NUM!</v>
      </c>
      <c r="BU26" s="151" t="e">
        <f aca="false">1/PI()*ACOS(BU20/BU21-BU23)</f>
        <v>#NUM!</v>
      </c>
      <c r="BV26" s="151" t="e">
        <f aca="false">1/PI()*ACOS(BV20/BV21-BV23)</f>
        <v>#NUM!</v>
      </c>
      <c r="BW26" s="151" t="e">
        <f aca="false">1/PI()*ACOS(BW20/BW21-BW23)</f>
        <v>#NUM!</v>
      </c>
      <c r="BX26" s="151" t="e">
        <f aca="false">1/PI()*ACOS(BX20/BX21-BX23)</f>
        <v>#NUM!</v>
      </c>
      <c r="BY26" s="151" t="e">
        <f aca="false">1/PI()*ACOS(BY20/BY21-BY23)</f>
        <v>#NUM!</v>
      </c>
      <c r="BZ26" s="151" t="e">
        <f aca="false">1/PI()*ACOS(BZ20/BZ21-BZ23)</f>
        <v>#NUM!</v>
      </c>
      <c r="CA26" s="151" t="e">
        <f aca="false">1/PI()*ACOS(CA20/CA21-CA23)</f>
        <v>#NUM!</v>
      </c>
      <c r="CB26" s="151" t="e">
        <f aca="false">1/PI()*ACOS(CB20/CB21-CB23)</f>
        <v>#NUM!</v>
      </c>
      <c r="CC26" s="151" t="e">
        <f aca="false">1/PI()*ACOS(CC20/CC21-CC23)</f>
        <v>#NUM!</v>
      </c>
      <c r="CD26" s="151" t="e">
        <f aca="false">1/PI()*ACOS(CD20/CD21-CD23)</f>
        <v>#NUM!</v>
      </c>
      <c r="CE26" s="151" t="e">
        <f aca="false">1/PI()*ACOS(CE20/CE21-CE23)</f>
        <v>#NUM!</v>
      </c>
      <c r="CF26" s="151" t="e">
        <f aca="false">1/PI()*ACOS(CF20/CF21-CF23)</f>
        <v>#NUM!</v>
      </c>
      <c r="CG26" s="151" t="e">
        <f aca="false">1/PI()*ACOS(CG20/CG21-CG23)</f>
        <v>#NUM!</v>
      </c>
      <c r="CH26" s="151" t="e">
        <f aca="false">1/PI()*ACOS(CH20/CH21-CH23)</f>
        <v>#NUM!</v>
      </c>
      <c r="CI26" s="151" t="e">
        <f aca="false">1/PI()*ACOS(CI20/CI21-CI23)</f>
        <v>#NUM!</v>
      </c>
      <c r="CJ26" s="151" t="e">
        <f aca="false">1/PI()*ACOS(CJ20/CJ21-CJ23)</f>
        <v>#NUM!</v>
      </c>
      <c r="CK26" s="151" t="e">
        <f aca="false">1/PI()*ACOS(CK20/CK21-CK23)</f>
        <v>#NUM!</v>
      </c>
      <c r="CL26" s="151" t="e">
        <f aca="false">1/PI()*ACOS(CL20/CL21-CL23)</f>
        <v>#NUM!</v>
      </c>
      <c r="CM26" s="151" t="e">
        <f aca="false">1/PI()*ACOS(CM20/CM21-CM23)</f>
        <v>#NUM!</v>
      </c>
      <c r="CN26" s="151" t="e">
        <f aca="false">1/PI()*ACOS(CN20/CN21-CN23)</f>
        <v>#NUM!</v>
      </c>
      <c r="CO26" s="151" t="e">
        <f aca="false">1/PI()*ACOS(CO20/CO21-CO23)</f>
        <v>#NUM!</v>
      </c>
      <c r="CP26" s="151" t="e">
        <f aca="false">1/PI()*ACOS(CP20/CP21-CP23)</f>
        <v>#NUM!</v>
      </c>
      <c r="CQ26" s="151" t="n">
        <f aca="false">1/PI()*ACOS(CQ20/CQ21-CQ23)</f>
        <v>0.925598116849473</v>
      </c>
      <c r="CR26" s="151" t="n">
        <f aca="false">1/PI()*ACOS(CR20/CR21-CR23)</f>
        <v>0.886433032189614</v>
      </c>
      <c r="CS26" s="151" t="n">
        <f aca="false">1/PI()*ACOS(CS20/CS21-CS23)</f>
        <v>0.858702979342552</v>
      </c>
      <c r="CT26" s="151" t="n">
        <f aca="false">1/PI()*ACOS(CT20/CT21-CT23)</f>
        <v>0.836455387435292</v>
      </c>
      <c r="CU26" s="151" t="n">
        <f aca="false">1/PI()*ACOS(CU20/CU21-CU23)</f>
        <v>0.817647670631031</v>
      </c>
      <c r="CV26" s="151" t="n">
        <f aca="false">1/PI()*ACOS(CV20/CV21-CV23)</f>
        <v>0.801278372970477</v>
      </c>
      <c r="CW26" s="151" t="n">
        <f aca="false">1/PI()*ACOS(CW20/CW21-CW23)</f>
        <v>0.786764654413597</v>
      </c>
      <c r="CX26" s="151" t="n">
        <f aca="false">1/PI()*ACOS(CX20/CX21-CX23)</f>
        <v>0.773730097713728</v>
      </c>
      <c r="CY26" s="151" t="n">
        <f aca="false">1/PI()*ACOS(CY20/CY21-CY23)</f>
        <v>0.761913801349423</v>
      </c>
      <c r="CZ26" s="151" t="n">
        <f aca="false">1/PI()*ACOS(CZ20/CZ21-CZ23)</f>
        <v>0.751125399653271</v>
      </c>
      <c r="DA26" s="151" t="n">
        <f aca="false">1/PI()*ACOS(DA20/DA21-DA23)</f>
        <v>0.741220453124111</v>
      </c>
      <c r="DB26" s="151" t="n">
        <f aca="false">1/PI()*ACOS(DB20/DB21-DB23)</f>
        <v>0.732085939663887</v>
      </c>
      <c r="DC26" s="151" t="n">
        <f aca="false">1/PI()*ACOS(DC20/DC21-DC23)</f>
        <v>0.723631191119805</v>
      </c>
      <c r="DD26" s="151" t="n">
        <f aca="false">1/PI()*ACOS(DD20/DD21-DD23)</f>
        <v>0.71578196322415</v>
      </c>
      <c r="DE26" s="151" t="n">
        <f aca="false">1/PI()*ACOS(DE20/DE21-DE23)</f>
        <v>0.708476405731913</v>
      </c>
      <c r="DF26" s="151" t="n">
        <f aca="false">1/PI()*ACOS(DF20/DF21-DF23)</f>
        <v>0.701662235768893</v>
      </c>
      <c r="DG26" s="151" t="n">
        <f aca="false">1/PI()*ACOS(DG20/DG21-DG23)</f>
        <v>0.695294701152207</v>
      </c>
      <c r="DH26" s="151" t="n">
        <f aca="false">1/PI()*ACOS(DH20/DH21-DH23)</f>
        <v>0.689335078603877</v>
      </c>
      <c r="DI26" s="151" t="n">
        <f aca="false">1/PI()*ACOS(DI20/DI21-DI23)</f>
        <v>0.683749543890151</v>
      </c>
      <c r="DJ26" s="151" t="n">
        <f aca="false">1/PI()*ACOS(DJ20/DJ21-DJ23)</f>
        <v>0.678508306622705</v>
      </c>
      <c r="DK26" s="151" t="n">
        <f aca="false">1/PI()*ACOS(DK20/DK21-DK23)</f>
        <v>0.673584937261397</v>
      </c>
      <c r="DL26" s="151" t="n">
        <f aca="false">1/PI()*ACOS(DL20/DL21-DL23)</f>
        <v>0.668955836234382</v>
      </c>
      <c r="DM26" s="151" t="n">
        <f aca="false">1/PI()*ACOS(DM20/DM21-DM23)</f>
        <v>0.664599809845869</v>
      </c>
      <c r="DN26" s="151" t="n">
        <f aca="false">1/PI()*ACOS(DN20/DN21-DN23)</f>
        <v>0.660497727592089</v>
      </c>
      <c r="DO26" s="151" t="n">
        <f aca="false">1/PI()*ACOS(DO20/DO21-DO23)</f>
        <v>0.656632242353172</v>
      </c>
      <c r="DP26" s="151" t="n">
        <f aca="false">1/PI()*ACOS(DP20/DP21-DP23)</f>
        <v>0.652987559726849</v>
      </c>
      <c r="DQ26" s="151" t="n">
        <f aca="false">1/PI()*ACOS(DQ20/DQ21-DQ23)</f>
        <v>0.6495492461881</v>
      </c>
      <c r="DR26" s="151" t="n">
        <f aca="false">1/PI()*ACOS(DR20/DR21-DR23)</f>
        <v>0.646304068230874</v>
      </c>
      <c r="DS26" s="151" t="n">
        <f aca="false">1/PI()*ACOS(DS20/DS21-DS23)</f>
        <v>0.64323985646027</v>
      </c>
      <c r="DT26" s="151" t="n">
        <f aca="false">1/PI()*ACOS(DT20/DT21-DT23)</f>
        <v>0.640345389949077</v>
      </c>
      <c r="DU26" s="151" t="n">
        <f aca="false">1/PI()*ACOS(DU20/DU21-DU23)</f>
        <v>0.637610297183126</v>
      </c>
      <c r="DV26" s="151" t="n">
        <f aca="false">1/PI()*ACOS(DV20/DV21-DV23)</f>
        <v>0.635024970687002</v>
      </c>
      <c r="DW26" s="151" t="n">
        <f aca="false">1/PI()*ACOS(DW20/DW21-DW23)</f>
        <v>0.632580493009813</v>
      </c>
      <c r="DX26" s="151" t="n">
        <f aca="false">1/PI()*ACOS(DX20/DX21-DX23)</f>
        <v>0.630268572205769</v>
      </c>
      <c r="DY26" s="151" t="n">
        <f aca="false">1/PI()*ACOS(DY20/DY21-DY23)</f>
        <v>0.628081485299407</v>
      </c>
      <c r="DZ26" s="151" t="n">
        <f aca="false">1/PI()*ACOS(DZ20/DZ21-DZ23)</f>
        <v>0.626012028504616</v>
      </c>
      <c r="EA26" s="151" t="n">
        <f aca="false">1/PI()*ACOS(EA20/EA21-EA23)</f>
        <v>0.624053473187985</v>
      </c>
      <c r="EB26" s="151" t="n">
        <f aca="false">1/PI()*ACOS(EB20/EB21-EB23)</f>
        <v>0.622199526743606</v>
      </c>
      <c r="EC26" s="151" t="n">
        <f aca="false">1/PI()*ACOS(EC20/EC21-EC23)</f>
        <v>0.620444297688333</v>
      </c>
      <c r="ED26" s="151" t="n">
        <f aca="false">1/PI()*ACOS(ED20/ED21-ED23)</f>
        <v>0.618782264401173</v>
      </c>
      <c r="EE26" s="151" t="n">
        <f aca="false">1/PI()*ACOS(EE20/EE21-EE23)</f>
        <v>0.617208247023661</v>
      </c>
      <c r="EF26" s="151" t="n">
        <f aca="false">1/PI()*ACOS(EF20/EF21-EF23)</f>
        <v>0.615717382114243</v>
      </c>
      <c r="EG26" s="151" t="n">
        <f aca="false">1/PI()*ACOS(EG20/EG21-EG23)</f>
        <v>0.614305099712267</v>
      </c>
      <c r="EH26" s="151" t="n">
        <f aca="false">1/PI()*ACOS(EH20/EH21-EH23)</f>
        <v>0.612967102518846</v>
      </c>
      <c r="EI26" s="151" t="n">
        <f aca="false">1/PI()*ACOS(EI20/EI21-EI23)</f>
        <v>0.61169934694468</v>
      </c>
      <c r="EJ26" s="151" t="n">
        <f aca="false">1/PI()*ACOS(EJ20/EJ21-EJ23)</f>
        <v>0.610498025810655</v>
      </c>
      <c r="EK26" s="151" t="n">
        <f aca="false">1/PI()*ACOS(EK20/EK21-EK23)</f>
        <v>0.609359552516864</v>
      </c>
      <c r="EL26" s="151" t="n">
        <f aca="false">1/PI()*ACOS(EL20/EL21-EL23)</f>
        <v>0.608280546520817</v>
      </c>
      <c r="EM26" s="151" t="n">
        <f aca="false">1/PI()*ACOS(EM20/EM21-EM23)</f>
        <v>0.607257819986749</v>
      </c>
      <c r="EN26" s="151" t="n">
        <f aca="false">1/PI()*ACOS(EN20/EN21-EN23)</f>
        <v>0.60628836548584</v>
      </c>
      <c r="EO26" s="151" t="n">
        <f aca="false">1/PI()*ACOS(EO20/EO21-EO23)</f>
        <v>0.605369344642415</v>
      </c>
      <c r="EP26" s="151" t="n">
        <f aca="false">1/PI()*ACOS(EP20/EP21-EP23)</f>
        <v>0.60449807763411</v>
      </c>
      <c r="EQ26" s="151" t="n">
        <f aca="false">1/PI()*ACOS(EQ20/EQ21-EQ23)</f>
        <v>0.603672033465164</v>
      </c>
      <c r="ER26" s="151" t="n">
        <f aca="false">1/PI()*ACOS(ER20/ER21-ER23)</f>
        <v>0.602888820941459</v>
      </c>
      <c r="ES26" s="151" t="n">
        <f aca="false">1/PI()*ACOS(ES20/ES21-ES23)</f>
        <v>0.602146180284186</v>
      </c>
      <c r="ET26" s="151" t="n">
        <f aca="false">1/PI()*ACOS(ET20/ET21-ET23)</f>
        <v>0.601441975326079</v>
      </c>
      <c r="EU26" s="151" t="n">
        <f aca="false">1/PI()*ACOS(EU20/EU21-EU23)</f>
        <v>0.600774186240321</v>
      </c>
      <c r="EV26" s="151" t="n">
        <f aca="false">1/PI()*ACOS(EV20/EV21-EV23)</f>
        <v>0.600140902757549</v>
      </c>
      <c r="EW26" s="151" t="n">
        <f aca="false">1/PI()*ACOS(EW20/EW21-EW23)</f>
        <v>0.59954031783106</v>
      </c>
      <c r="EX26" s="151" t="n">
        <f aca="false">1/PI()*ACOS(EX20/EX21-EX23)</f>
        <v>0.59897072171438</v>
      </c>
      <c r="EY26" s="151" t="n">
        <f aca="false">1/PI()*ACOS(EY20/EY21-EY23)</f>
        <v>0.598430496418936</v>
      </c>
      <c r="EZ26" s="151" t="n">
        <f aca="false">1/PI()*ACOS(EZ20/EZ21-EZ23)</f>
        <v>0.5979181105227</v>
      </c>
      <c r="FA26" s="151" t="n">
        <f aca="false">1/PI()*ACOS(FA20/FA21-FA23)</f>
        <v>0.597432114303467</v>
      </c>
      <c r="FB26" s="151" t="n">
        <f aca="false">1/PI()*ACOS(FB20/FB21-FB23)</f>
        <v>0.596971135172844</v>
      </c>
      <c r="FC26" s="151" t="n">
        <f aca="false">1/PI()*ACOS(FC20/FC21-FC23)</f>
        <v>0.596533873389221</v>
      </c>
      <c r="FD26" s="151" t="n">
        <f aca="false">1/PI()*ACOS(FD20/FD21-FD23)</f>
        <v>0.596119098029926</v>
      </c>
      <c r="FE26" s="151" t="n">
        <f aca="false">1/PI()*ACOS(FE20/FE21-FE23)</f>
        <v>0.595725643204471</v>
      </c>
      <c r="FF26" s="151" t="n">
        <f aca="false">1/PI()*ACOS(FF20/FF21-FF23)</f>
        <v>0.595352404492346</v>
      </c>
      <c r="FG26" s="151" t="n">
        <f aca="false">1/PI()*ACOS(FG20/FG21-FG23)</f>
        <v>0.59499833559018</v>
      </c>
      <c r="FH26" s="151" t="n">
        <f aca="false">1/PI()*ACOS(FH20/FH21-FH23)</f>
        <v>0.594662445154349</v>
      </c>
      <c r="FI26" s="151" t="n">
        <f aca="false">1/PI()*ACOS(FI20/FI21-FI23)</f>
        <v>0.594343793826189</v>
      </c>
      <c r="FJ26" s="151" t="n">
        <f aca="false">1/PI()*ACOS(FJ20/FJ21-FJ23)</f>
        <v>0.594041491428016</v>
      </c>
      <c r="FK26" s="151" t="n">
        <f aca="false">1/PI()*ACOS(FK20/FK21-FK23)</f>
        <v>0.593754694319016</v>
      </c>
      <c r="FL26" s="151" t="n">
        <f aca="false">1/PI()*ACOS(FL20/FL21-FL23)</f>
        <v>0.593482602900938</v>
      </c>
      <c r="FM26" s="151" t="n">
        <f aca="false">1/PI()*ACOS(FM20/FM21-FM23)</f>
        <v>0.593224459264227</v>
      </c>
      <c r="FN26" s="151" t="n">
        <f aca="false">1/PI()*ACOS(FN20/FN21-FN23)</f>
        <v>0.59297954496595</v>
      </c>
      <c r="FO26" s="151" t="n">
        <f aca="false">1/PI()*ACOS(FO20/FO21-FO23)</f>
        <v>0.592747178931452</v>
      </c>
      <c r="FP26" s="151" t="n">
        <f aca="false">1/PI()*ACOS(FP20/FP21-FP23)</f>
        <v>0.592526715472281</v>
      </c>
      <c r="FQ26" s="151" t="n">
        <f aca="false">1/PI()*ACOS(FQ20/FQ21-FQ23)</f>
        <v>0.59231754241341</v>
      </c>
      <c r="FR26" s="151" t="n">
        <f aca="false">1/PI()*ACOS(FR20/FR21-FR23)</f>
        <v>0.592119079323263</v>
      </c>
      <c r="FS26" s="151" t="n">
        <f aca="false">1/PI()*ACOS(FS20/FS21-FS23)</f>
        <v>0.591930775840519</v>
      </c>
      <c r="FT26" s="151" t="n">
        <f aca="false">1/PI()*ACOS(FT20/FT21-FT23)</f>
        <v>0.59175211009201</v>
      </c>
      <c r="FU26" s="151" t="n">
        <f aca="false">1/PI()*ACOS(FU20/FU21-FU23)</f>
        <v>0.591582587196467</v>
      </c>
      <c r="FV26" s="151" t="n">
        <f aca="false">1/PI()*ACOS(FV20/FV21-FV23)</f>
        <v>0.591421737849153</v>
      </c>
      <c r="FW26" s="151" t="n">
        <f aca="false">1/PI()*ACOS(FW20/FW21-FW23)</f>
        <v>0.591269116982766</v>
      </c>
      <c r="FX26" s="151" t="n">
        <f aca="false">1/PI()*ACOS(FX20/FX21-FX23)</f>
        <v>0.59112430250028</v>
      </c>
      <c r="FY26" s="151" t="n">
        <f aca="false">1/PI()*ACOS(FY20/FY21-FY23)</f>
        <v>0.590986894075668</v>
      </c>
      <c r="FZ26" s="151" t="n">
        <f aca="false">1/PI()*ACOS(FZ20/FZ21-FZ23)</f>
        <v>0.590856512018684</v>
      </c>
      <c r="GA26" s="151" t="n">
        <f aca="false">1/PI()*ACOS(GA20/GA21-GA23)</f>
        <v>0.590732796200139</v>
      </c>
      <c r="GB26" s="151" t="n">
        <f aca="false">1/PI()*ACOS(GB20/GB21-GB23)</f>
        <v>0.590615405034303</v>
      </c>
      <c r="GC26" s="151" t="n">
        <f aca="false">1/PI()*ACOS(GC20/GC21-GC23)</f>
        <v>0.590504014515267</v>
      </c>
      <c r="GD26" s="151" t="n">
        <f aca="false">1/PI()*ACOS(GD20/GD21-GD23)</f>
        <v>0.590398317304314</v>
      </c>
      <c r="GE26" s="151" t="n">
        <f aca="false">1/PI()*ACOS(GE20/GE21-GE23)</f>
        <v>0.590298021865479</v>
      </c>
      <c r="GF26" s="151" t="n">
        <f aca="false">1/PI()*ACOS(GF20/GF21-GF23)</f>
        <v>0.590202851646684</v>
      </c>
      <c r="GG26" s="151" t="n">
        <f aca="false">1/PI()*ACOS(GG20/GG21-GG23)</f>
        <v>0.590112544303954</v>
      </c>
      <c r="GH26" s="151" t="n">
        <f aca="false">1/PI()*ACOS(GH20/GH21-GH23)</f>
        <v>0.590026850966389</v>
      </c>
      <c r="GI26" s="151" t="n">
        <f aca="false">1/PI()*ACOS(GI20/GI21-GI23)</f>
        <v>0.589945535539689</v>
      </c>
      <c r="GJ26" s="151" t="n">
        <f aca="false">1/PI()*ACOS(GJ20/GJ21-GJ23)</f>
        <v>0.589868374046147</v>
      </c>
      <c r="GK26" s="151" t="n">
        <f aca="false">1/PI()*ACOS(GK20/GK21-GK23)</f>
        <v>0.589795153999156</v>
      </c>
      <c r="GL26" s="151" t="n">
        <f aca="false">1/PI()*ACOS(GL20/GL21-GL23)</f>
        <v>0.589725673810383</v>
      </c>
      <c r="GM26" s="151" t="n">
        <f aca="false">1/PI()*ACOS(GM20/GM21-GM23)</f>
        <v>0.589659742227868</v>
      </c>
      <c r="GN26" s="151" t="n">
        <f aca="false">1/PI()*ACOS(GN20/GN21-GN23)</f>
        <v>0.589597177803387</v>
      </c>
      <c r="GO26" s="151" t="n">
        <f aca="false">1/PI()*ACOS(GO20/GO21-GO23)</f>
        <v>0.589537808387539</v>
      </c>
      <c r="GP26" s="151" t="n">
        <f aca="false">1/PI()*ACOS(GP20/GP21-GP23)</f>
        <v>0.589481470651074</v>
      </c>
      <c r="GQ26" s="151" t="n">
        <f aca="false">1/PI()*ACOS(GQ20/GQ21-GQ23)</f>
        <v>0.589428009631084</v>
      </c>
      <c r="GR26" s="151" t="n">
        <f aca="false">1/PI()*ACOS(GR20/GR21-GR23)</f>
        <v>0.589377278300732</v>
      </c>
      <c r="GS26" s="151" t="n">
        <f aca="false">1/PI()*ACOS(GS20/GS21-GS23)</f>
        <v>0.589329137161288</v>
      </c>
      <c r="GT26" s="151" t="n">
        <f aca="false">1/PI()*ACOS(GT20/GT21-GT23)</f>
        <v>0.58928345385529</v>
      </c>
      <c r="GU26" s="151" t="n">
        <f aca="false">1/PI()*ACOS(GU20/GU21-GU23)</f>
        <v>0.589240102799726</v>
      </c>
      <c r="GW26" s="151" t="n">
        <f aca="false">1/PI()*ACOS(GW20/GW21-GW23)</f>
        <v>0.588433967086638</v>
      </c>
    </row>
    <row r="27" customFormat="false" ht="15" hidden="false" customHeight="false" outlineLevel="0" collapsed="false">
      <c r="A27" s="150" t="s">
        <v>104</v>
      </c>
      <c r="B27" s="149" t="s">
        <v>103</v>
      </c>
      <c r="C27" s="147" t="n">
        <f aca="false">IF(ISERROR(C26),$C$4,$C$3-C26*$C$7)</f>
        <v>2</v>
      </c>
      <c r="D27" s="147" t="n">
        <f aca="false">IF(ISERROR(D26),$C$4,$C$3-D26*$C$7)</f>
        <v>2</v>
      </c>
      <c r="E27" s="147" t="n">
        <f aca="false">IF(ISERROR(E26),$C$4,$C$3-E26*$C$7)</f>
        <v>2</v>
      </c>
      <c r="F27" s="147" t="n">
        <f aca="false">IF(ISERROR(F26),$C$4,$C$3-F26*$C$7)</f>
        <v>2</v>
      </c>
      <c r="G27" s="147" t="n">
        <f aca="false">IF(ISERROR(G26),$C$4,$C$3-G26*$C$7)</f>
        <v>2</v>
      </c>
      <c r="H27" s="147" t="n">
        <f aca="false">IF(ISERROR(H26),$C$4,$C$3-H26*$C$7)</f>
        <v>2</v>
      </c>
      <c r="I27" s="147" t="n">
        <f aca="false">IF(ISERROR(I26),$C$4,$C$3-I26*$C$7)</f>
        <v>2</v>
      </c>
      <c r="J27" s="147" t="n">
        <f aca="false">IF(ISERROR(J26),$C$4,$C$3-J26*$C$7)</f>
        <v>2</v>
      </c>
      <c r="K27" s="147" t="n">
        <f aca="false">IF(ISERROR(K26),$C$4,$C$3-K26*$C$7)</f>
        <v>2</v>
      </c>
      <c r="L27" s="147" t="n">
        <f aca="false">IF(ISERROR(L26),$C$4,$C$3-L26*$C$7)</f>
        <v>2</v>
      </c>
      <c r="M27" s="147" t="n">
        <f aca="false">IF(ISERROR(M26),$C$4,$C$3-M26*$C$7)</f>
        <v>2</v>
      </c>
      <c r="N27" s="147" t="n">
        <f aca="false">IF(ISERROR(N26),$C$4,$C$3-N26*$C$7)</f>
        <v>2</v>
      </c>
      <c r="O27" s="147" t="n">
        <f aca="false">IF(ISERROR(O26),$C$4,$C$3-O26*$C$7)</f>
        <v>2</v>
      </c>
      <c r="P27" s="147" t="n">
        <f aca="false">IF(ISERROR(P26),$C$4,$C$3-P26*$C$7)</f>
        <v>2</v>
      </c>
      <c r="Q27" s="147" t="n">
        <f aca="false">IF(ISERROR(Q26),$C$4,$C$3-Q26*$C$7)</f>
        <v>2</v>
      </c>
      <c r="R27" s="147" t="n">
        <f aca="false">IF(ISERROR(R26),$C$4,$C$3-R26*$C$7)</f>
        <v>2</v>
      </c>
      <c r="S27" s="147" t="n">
        <f aca="false">IF(ISERROR(S26),$C$4,$C$3-S26*$C$7)</f>
        <v>2</v>
      </c>
      <c r="T27" s="147" t="n">
        <f aca="false">IF(ISERROR(T26),$C$4,$C$3-T26*$C$7)</f>
        <v>2</v>
      </c>
      <c r="U27" s="147" t="n">
        <f aca="false">IF(ISERROR(U26),$C$4,$C$3-U26*$C$7)</f>
        <v>2</v>
      </c>
      <c r="V27" s="147" t="n">
        <f aca="false">IF(ISERROR(V26),$C$4,$C$3-V26*$C$7)</f>
        <v>2</v>
      </c>
      <c r="W27" s="147" t="n">
        <f aca="false">IF(ISERROR(W26),$C$4,$C$3-W26*$C$7)</f>
        <v>2</v>
      </c>
      <c r="X27" s="147" t="n">
        <f aca="false">IF(ISERROR(X26),$C$4,$C$3-X26*$C$7)</f>
        <v>2</v>
      </c>
      <c r="Y27" s="147" t="n">
        <f aca="false">IF(ISERROR(Y26),$C$4,$C$3-Y26*$C$7)</f>
        <v>2</v>
      </c>
      <c r="Z27" s="147" t="n">
        <f aca="false">IF(ISERROR(Z26),$C$4,$C$3-Z26*$C$7)</f>
        <v>2</v>
      </c>
      <c r="AA27" s="147" t="n">
        <f aca="false">IF(ISERROR(AA26),$C$4,$C$3-AA26*$C$7)</f>
        <v>2</v>
      </c>
      <c r="AB27" s="147" t="n">
        <f aca="false">IF(ISERROR(AB26),$C$4,$C$3-AB26*$C$7)</f>
        <v>2</v>
      </c>
      <c r="AC27" s="147" t="n">
        <f aca="false">IF(ISERROR(AC26),$C$4,$C$3-AC26*$C$7)</f>
        <v>2</v>
      </c>
      <c r="AD27" s="147" t="n">
        <f aca="false">IF(ISERROR(AD26),$C$4,$C$3-AD26*$C$7)</f>
        <v>2</v>
      </c>
      <c r="AE27" s="147" t="n">
        <f aca="false">IF(ISERROR(AE26),$C$4,$C$3-AE26*$C$7)</f>
        <v>2</v>
      </c>
      <c r="AF27" s="147" t="n">
        <f aca="false">IF(ISERROR(AF26),$C$4,$C$3-AF26*$C$7)</f>
        <v>2</v>
      </c>
      <c r="AG27" s="147" t="n">
        <f aca="false">IF(ISERROR(AG26),$C$4,$C$3-AG26*$C$7)</f>
        <v>2</v>
      </c>
      <c r="AH27" s="147" t="n">
        <f aca="false">IF(ISERROR(AH26),$C$4,$C$3-AH26*$C$7)</f>
        <v>2</v>
      </c>
      <c r="AI27" s="147" t="n">
        <f aca="false">IF(ISERROR(AI26),$C$4,$C$3-AI26*$C$7)</f>
        <v>2</v>
      </c>
      <c r="AJ27" s="147" t="n">
        <f aca="false">IF(ISERROR(AJ26),$C$4,$C$3-AJ26*$C$7)</f>
        <v>2</v>
      </c>
      <c r="AK27" s="147" t="n">
        <f aca="false">IF(ISERROR(AK26),$C$4,$C$3-AK26*$C$7)</f>
        <v>2</v>
      </c>
      <c r="AL27" s="147" t="n">
        <f aca="false">IF(ISERROR(AL26),$C$4,$C$3-AL26*$C$7)</f>
        <v>2</v>
      </c>
      <c r="AM27" s="147" t="n">
        <f aca="false">IF(ISERROR(AM26),$C$4,$C$3-AM26*$C$7)</f>
        <v>2</v>
      </c>
      <c r="AN27" s="147" t="n">
        <f aca="false">IF(ISERROR(AN26),$C$4,$C$3-AN26*$C$7)</f>
        <v>2</v>
      </c>
      <c r="AO27" s="147" t="n">
        <f aca="false">IF(ISERROR(AO26),$C$4,$C$3-AO26*$C$7)</f>
        <v>2</v>
      </c>
      <c r="AP27" s="147" t="n">
        <f aca="false">IF(ISERROR(AP26),$C$4,$C$3-AP26*$C$7)</f>
        <v>2</v>
      </c>
      <c r="AQ27" s="147" t="n">
        <f aca="false">IF(ISERROR(AQ26),$C$4,$C$3-AQ26*$C$7)</f>
        <v>2</v>
      </c>
      <c r="AR27" s="147" t="n">
        <f aca="false">IF(ISERROR(AR26),$C$4,$C$3-AR26*$C$7)</f>
        <v>2</v>
      </c>
      <c r="AS27" s="147" t="n">
        <f aca="false">IF(ISERROR(AS26),$C$4,$C$3-AS26*$C$7)</f>
        <v>2</v>
      </c>
      <c r="AT27" s="147" t="n">
        <f aca="false">IF(ISERROR(AT26),$C$4,$C$3-AT26*$C$7)</f>
        <v>2</v>
      </c>
      <c r="AU27" s="147" t="n">
        <f aca="false">IF(ISERROR(AU26),$C$4,$C$3-AU26*$C$7)</f>
        <v>2</v>
      </c>
      <c r="AV27" s="147" t="n">
        <f aca="false">IF(ISERROR(AV26),$C$4,$C$3-AV26*$C$7)</f>
        <v>2</v>
      </c>
      <c r="AW27" s="147" t="n">
        <f aca="false">IF(ISERROR(AW26),$C$4,$C$3-AW26*$C$7)</f>
        <v>2</v>
      </c>
      <c r="AX27" s="147" t="n">
        <f aca="false">IF(ISERROR(AX26),$C$4,$C$3-AX26*$C$7)</f>
        <v>2</v>
      </c>
      <c r="AY27" s="147" t="n">
        <f aca="false">IF(ISERROR(AY26),$C$4,$C$3-AY26*$C$7)</f>
        <v>2</v>
      </c>
      <c r="AZ27" s="147" t="n">
        <f aca="false">IF(ISERROR(AZ26),$C$4,$C$3-AZ26*$C$7)</f>
        <v>2</v>
      </c>
      <c r="BA27" s="147" t="n">
        <f aca="false">IF(ISERROR(BA26),$C$4,$C$3-BA26*$C$7)</f>
        <v>2</v>
      </c>
      <c r="BB27" s="147" t="n">
        <f aca="false">IF(ISERROR(BB26),$C$4,$C$3-BB26*$C$7)</f>
        <v>2</v>
      </c>
      <c r="BC27" s="147" t="n">
        <f aca="false">IF(ISERROR(BC26),$C$4,$C$3-BC26*$C$7)</f>
        <v>2</v>
      </c>
      <c r="BD27" s="147" t="n">
        <f aca="false">IF(ISERROR(BD26),$C$4,$C$3-BD26*$C$7)</f>
        <v>2</v>
      </c>
      <c r="BE27" s="147" t="n">
        <f aca="false">IF(ISERROR(BE26),$C$4,$C$3-BE26*$C$7)</f>
        <v>2</v>
      </c>
      <c r="BF27" s="147" t="n">
        <f aca="false">IF(ISERROR(BF26),$C$4,$C$3-BF26*$C$7)</f>
        <v>2</v>
      </c>
      <c r="BG27" s="147" t="n">
        <f aca="false">IF(ISERROR(BG26),$C$4,$C$3-BG26*$C$7)</f>
        <v>2</v>
      </c>
      <c r="BH27" s="147" t="n">
        <f aca="false">IF(ISERROR(BH26),$C$4,$C$3-BH26*$C$7)</f>
        <v>2</v>
      </c>
      <c r="BI27" s="147" t="n">
        <f aca="false">IF(ISERROR(BI26),$C$4,$C$3-BI26*$C$7)</f>
        <v>2</v>
      </c>
      <c r="BJ27" s="147" t="n">
        <f aca="false">IF(ISERROR(BJ26),$C$4,$C$3-BJ26*$C$7)</f>
        <v>2</v>
      </c>
      <c r="BK27" s="147" t="n">
        <f aca="false">IF(ISERROR(BK26),$C$4,$C$3-BK26*$C$7)</f>
        <v>2</v>
      </c>
      <c r="BL27" s="147" t="n">
        <f aca="false">IF(ISERROR(BL26),$C$4,$C$3-BL26*$C$7)</f>
        <v>2</v>
      </c>
      <c r="BM27" s="147" t="n">
        <f aca="false">IF(ISERROR(BM26),$C$4,$C$3-BM26*$C$7)</f>
        <v>2</v>
      </c>
      <c r="BN27" s="147" t="n">
        <f aca="false">IF(ISERROR(BN26),$C$4,$C$3-BN26*$C$7)</f>
        <v>2</v>
      </c>
      <c r="BO27" s="147" t="n">
        <f aca="false">IF(ISERROR(BO26),$C$4,$C$3-BO26*$C$7)</f>
        <v>2</v>
      </c>
      <c r="BP27" s="147" t="n">
        <f aca="false">IF(ISERROR(BP26),$C$4,$C$3-BP26*$C$7)</f>
        <v>2</v>
      </c>
      <c r="BQ27" s="147" t="n">
        <f aca="false">IF(ISERROR(BQ26),$C$4,$C$3-BQ26*$C$7)</f>
        <v>2</v>
      </c>
      <c r="BR27" s="147" t="n">
        <f aca="false">IF(ISERROR(BR26),$C$4,$C$3-BR26*$C$7)</f>
        <v>2</v>
      </c>
      <c r="BS27" s="147" t="n">
        <f aca="false">IF(ISERROR(BS26),$C$4,$C$3-BS26*$C$7)</f>
        <v>2</v>
      </c>
      <c r="BT27" s="147" t="n">
        <f aca="false">IF(ISERROR(BT26),$C$4,$C$3-BT26*$C$7)</f>
        <v>2</v>
      </c>
      <c r="BU27" s="147" t="n">
        <f aca="false">IF(ISERROR(BU26),$C$4,$C$3-BU26*$C$7)</f>
        <v>2</v>
      </c>
      <c r="BV27" s="147" t="n">
        <f aca="false">IF(ISERROR(BV26),$C$4,$C$3-BV26*$C$7)</f>
        <v>2</v>
      </c>
      <c r="BW27" s="147" t="n">
        <f aca="false">IF(ISERROR(BW26),$C$4,$C$3-BW26*$C$7)</f>
        <v>2</v>
      </c>
      <c r="BX27" s="147" t="n">
        <f aca="false">IF(ISERROR(BX26),$C$4,$C$3-BX26*$C$7)</f>
        <v>2</v>
      </c>
      <c r="BY27" s="147" t="n">
        <f aca="false">IF(ISERROR(BY26),$C$4,$C$3-BY26*$C$7)</f>
        <v>2</v>
      </c>
      <c r="BZ27" s="147" t="n">
        <f aca="false">IF(ISERROR(BZ26),$C$4,$C$3-BZ26*$C$7)</f>
        <v>2</v>
      </c>
      <c r="CA27" s="147" t="n">
        <f aca="false">IF(ISERROR(CA26),$C$4,$C$3-CA26*$C$7)</f>
        <v>2</v>
      </c>
      <c r="CB27" s="147" t="n">
        <f aca="false">IF(ISERROR(CB26),$C$4,$C$3-CB26*$C$7)</f>
        <v>2</v>
      </c>
      <c r="CC27" s="147" t="n">
        <f aca="false">IF(ISERROR(CC26),$C$4,$C$3-CC26*$C$7)</f>
        <v>2</v>
      </c>
      <c r="CD27" s="147" t="n">
        <f aca="false">IF(ISERROR(CD26),$C$4,$C$3-CD26*$C$7)</f>
        <v>2</v>
      </c>
      <c r="CE27" s="147" t="n">
        <f aca="false">IF(ISERROR(CE26),$C$4,$C$3-CE26*$C$7)</f>
        <v>2</v>
      </c>
      <c r="CF27" s="147" t="n">
        <f aca="false">IF(ISERROR(CF26),$C$4,$C$3-CF26*$C$7)</f>
        <v>2</v>
      </c>
      <c r="CG27" s="147" t="n">
        <f aca="false">IF(ISERROR(CG26),$C$4,$C$3-CG26*$C$7)</f>
        <v>2</v>
      </c>
      <c r="CH27" s="147" t="n">
        <f aca="false">IF(ISERROR(CH26),$C$4,$C$3-CH26*$C$7)</f>
        <v>2</v>
      </c>
      <c r="CI27" s="147" t="n">
        <f aca="false">IF(ISERROR(CI26),$C$4,$C$3-CI26*$C$7)</f>
        <v>2</v>
      </c>
      <c r="CJ27" s="147" t="n">
        <f aca="false">IF(ISERROR(CJ26),$C$4,$C$3-CJ26*$C$7)</f>
        <v>2</v>
      </c>
      <c r="CK27" s="147" t="n">
        <f aca="false">IF(ISERROR(CK26),$C$4,$C$3-CK26*$C$7)</f>
        <v>2</v>
      </c>
      <c r="CL27" s="147" t="n">
        <f aca="false">IF(ISERROR(CL26),$C$4,$C$3-CL26*$C$7)</f>
        <v>2</v>
      </c>
      <c r="CM27" s="147" t="n">
        <f aca="false">IF(ISERROR(CM26),$C$4,$C$3-CM26*$C$7)</f>
        <v>2</v>
      </c>
      <c r="CN27" s="147" t="n">
        <f aca="false">IF(ISERROR(CN26),$C$4,$C$3-CN26*$C$7)</f>
        <v>2</v>
      </c>
      <c r="CO27" s="147" t="n">
        <f aca="false">IF(ISERROR(CO26),$C$4,$C$3-CO26*$C$7)</f>
        <v>2</v>
      </c>
      <c r="CP27" s="147" t="n">
        <f aca="false">IF(ISERROR(CP26),$C$4,$C$3-CP26*$C$7)</f>
        <v>2</v>
      </c>
      <c r="CQ27" s="147" t="n">
        <f aca="false">IF(ISERROR(CQ26),$C$4,$C$3-CQ26*$C$7)</f>
        <v>2.22320564945158</v>
      </c>
      <c r="CR27" s="147" t="n">
        <f aca="false">IF(ISERROR(CR26),$C$4,$C$3-CR26*$C$7)</f>
        <v>2.34070090343116</v>
      </c>
      <c r="CS27" s="147" t="n">
        <f aca="false">IF(ISERROR(CS26),$C$4,$C$3-CS26*$C$7)</f>
        <v>2.42389106197234</v>
      </c>
      <c r="CT27" s="147" t="n">
        <f aca="false">IF(ISERROR(CT26),$C$4,$C$3-CT26*$C$7)</f>
        <v>2.49063383769412</v>
      </c>
      <c r="CU27" s="147" t="n">
        <f aca="false">IF(ISERROR(CU26),$C$4,$C$3-CU26*$C$7)</f>
        <v>2.54705698810691</v>
      </c>
      <c r="CV27" s="147" t="n">
        <f aca="false">IF(ISERROR(CV26),$C$4,$C$3-CV26*$C$7)</f>
        <v>2.59616488108857</v>
      </c>
      <c r="CW27" s="147" t="n">
        <f aca="false">IF(ISERROR(CW26),$C$4,$C$3-CW26*$C$7)</f>
        <v>2.63970603675921</v>
      </c>
      <c r="CX27" s="147" t="n">
        <f aca="false">IF(ISERROR(CX26),$C$4,$C$3-CX26*$C$7)</f>
        <v>2.67880970685882</v>
      </c>
      <c r="CY27" s="147" t="n">
        <f aca="false">IF(ISERROR(CY26),$C$4,$C$3-CY26*$C$7)</f>
        <v>2.71425859595173</v>
      </c>
      <c r="CZ27" s="147" t="n">
        <f aca="false">IF(ISERROR(CZ26),$C$4,$C$3-CZ26*$C$7)</f>
        <v>2.74662380104019</v>
      </c>
      <c r="DA27" s="147" t="n">
        <f aca="false">IF(ISERROR(DA26),$C$4,$C$3-DA26*$C$7)</f>
        <v>2.77633864062767</v>
      </c>
      <c r="DB27" s="147" t="n">
        <f aca="false">IF(ISERROR(DB26),$C$4,$C$3-DB26*$C$7)</f>
        <v>2.80374218100834</v>
      </c>
      <c r="DC27" s="147" t="n">
        <f aca="false">IF(ISERROR(DC26),$C$4,$C$3-DC26*$C$7)</f>
        <v>2.82910642664058</v>
      </c>
      <c r="DD27" s="147" t="n">
        <f aca="false">IF(ISERROR(DD26),$C$4,$C$3-DD26*$C$7)</f>
        <v>2.85265411032755</v>
      </c>
      <c r="DE27" s="147" t="n">
        <f aca="false">IF(ISERROR(DE26),$C$4,$C$3-DE26*$C$7)</f>
        <v>2.87457078280426</v>
      </c>
      <c r="DF27" s="147" t="n">
        <f aca="false">IF(ISERROR(DF26),$C$4,$C$3-DF26*$C$7)</f>
        <v>2.89501329269332</v>
      </c>
      <c r="DG27" s="147" t="n">
        <f aca="false">IF(ISERROR(DG26),$C$4,$C$3-DG26*$C$7)</f>
        <v>2.91411589654338</v>
      </c>
      <c r="DH27" s="147" t="n">
        <f aca="false">IF(ISERROR(DH26),$C$4,$C$3-DH26*$C$7)</f>
        <v>2.93199476418837</v>
      </c>
      <c r="DI27" s="147" t="n">
        <f aca="false">IF(ISERROR(DI26),$C$4,$C$3-DI26*$C$7)</f>
        <v>2.94875136832955</v>
      </c>
      <c r="DJ27" s="147" t="n">
        <f aca="false">IF(ISERROR(DJ26),$C$4,$C$3-DJ26*$C$7)</f>
        <v>2.96447508013189</v>
      </c>
      <c r="DK27" s="147" t="n">
        <f aca="false">IF(ISERROR(DK26),$C$4,$C$3-DK26*$C$7)</f>
        <v>2.97924518821581</v>
      </c>
      <c r="DL27" s="147" t="n">
        <f aca="false">IF(ISERROR(DL26),$C$4,$C$3-DL26*$C$7)</f>
        <v>2.99313249129685</v>
      </c>
      <c r="DM27" s="147" t="n">
        <f aca="false">IF(ISERROR(DM26),$C$4,$C$3-DM26*$C$7)</f>
        <v>3.00620057046239</v>
      </c>
      <c r="DN27" s="147" t="n">
        <f aca="false">IF(ISERROR(DN26),$C$4,$C$3-DN26*$C$7)</f>
        <v>3.01850681722373</v>
      </c>
      <c r="DO27" s="147" t="n">
        <f aca="false">IF(ISERROR(DO26),$C$4,$C$3-DO26*$C$7)</f>
        <v>3.03010327294048</v>
      </c>
      <c r="DP27" s="147" t="n">
        <f aca="false">IF(ISERROR(DP26),$C$4,$C$3-DP26*$C$7)</f>
        <v>3.04103732081945</v>
      </c>
      <c r="DQ27" s="147" t="n">
        <f aca="false">IF(ISERROR(DQ26),$C$4,$C$3-DQ26*$C$7)</f>
        <v>3.0513522614357</v>
      </c>
      <c r="DR27" s="147" t="n">
        <f aca="false">IF(ISERROR(DR26),$C$4,$C$3-DR26*$C$7)</f>
        <v>3.06108779530738</v>
      </c>
      <c r="DS27" s="147" t="n">
        <f aca="false">IF(ISERROR(DS26),$C$4,$C$3-DS26*$C$7)</f>
        <v>3.07028043061919</v>
      </c>
      <c r="DT27" s="147" t="n">
        <f aca="false">IF(ISERROR(DT26),$C$4,$C$3-DT26*$C$7)</f>
        <v>3.07896383015277</v>
      </c>
      <c r="DU27" s="147" t="n">
        <f aca="false">IF(ISERROR(DU26),$C$4,$C$3-DU26*$C$7)</f>
        <v>3.08716910845062</v>
      </c>
      <c r="DV27" s="147" t="n">
        <f aca="false">IF(ISERROR(DV26),$C$4,$C$3-DV26*$C$7)</f>
        <v>3.09492508793899</v>
      </c>
      <c r="DW27" s="147" t="n">
        <f aca="false">IF(ISERROR(DW26),$C$4,$C$3-DW26*$C$7)</f>
        <v>3.10225852097056</v>
      </c>
      <c r="DX27" s="147" t="n">
        <f aca="false">IF(ISERROR(DX26),$C$4,$C$3-DX26*$C$7)</f>
        <v>3.10919428338269</v>
      </c>
      <c r="DY27" s="147" t="n">
        <f aca="false">IF(ISERROR(DY26),$C$4,$C$3-DY26*$C$7)</f>
        <v>3.11575554410178</v>
      </c>
      <c r="DZ27" s="147" t="n">
        <f aca="false">IF(ISERROR(DZ26),$C$4,$C$3-DZ26*$C$7)</f>
        <v>3.12196391448615</v>
      </c>
      <c r="EA27" s="147" t="n">
        <f aca="false">IF(ISERROR(EA26),$C$4,$C$3-EA26*$C$7)</f>
        <v>3.12783958043605</v>
      </c>
      <c r="EB27" s="147" t="n">
        <f aca="false">IF(ISERROR(EB26),$C$4,$C$3-EB26*$C$7)</f>
        <v>3.13340141976918</v>
      </c>
      <c r="EC27" s="147" t="n">
        <f aca="false">IF(ISERROR(EC26),$C$4,$C$3-EC26*$C$7)</f>
        <v>3.138667106935</v>
      </c>
      <c r="ED27" s="147" t="n">
        <f aca="false">IF(ISERROR(ED26),$C$4,$C$3-ED26*$C$7)</f>
        <v>3.14365320679648</v>
      </c>
      <c r="EE27" s="147" t="n">
        <f aca="false">IF(ISERROR(EE26),$C$4,$C$3-EE26*$C$7)</f>
        <v>3.14837525892902</v>
      </c>
      <c r="EF27" s="147" t="n">
        <f aca="false">IF(ISERROR(EF26),$C$4,$C$3-EF26*$C$7)</f>
        <v>3.15284785365727</v>
      </c>
      <c r="EG27" s="147" t="n">
        <f aca="false">IF(ISERROR(EG26),$C$4,$C$3-EG26*$C$7)</f>
        <v>3.1570847008632</v>
      </c>
      <c r="EH27" s="147" t="n">
        <f aca="false">IF(ISERROR(EH26),$C$4,$C$3-EH26*$C$7)</f>
        <v>3.16109869244346</v>
      </c>
      <c r="EI27" s="147" t="n">
        <f aca="false">IF(ISERROR(EI26),$C$4,$C$3-EI26*$C$7)</f>
        <v>3.16490195916596</v>
      </c>
      <c r="EJ27" s="147" t="n">
        <f aca="false">IF(ISERROR(EJ26),$C$4,$C$3-EJ26*$C$7)</f>
        <v>3.16850592256804</v>
      </c>
      <c r="EK27" s="147" t="n">
        <f aca="false">IF(ISERROR(EK26),$C$4,$C$3-EK26*$C$7)</f>
        <v>3.17192134244941</v>
      </c>
      <c r="EL27" s="147" t="n">
        <f aca="false">IF(ISERROR(EL26),$C$4,$C$3-EL26*$C$7)</f>
        <v>3.17515836043755</v>
      </c>
      <c r="EM27" s="147" t="n">
        <f aca="false">IF(ISERROR(EM26),$C$4,$C$3-EM26*$C$7)</f>
        <v>3.17822654003975</v>
      </c>
      <c r="EN27" s="147" t="n">
        <f aca="false">IF(ISERROR(EN26),$C$4,$C$3-EN26*$C$7)</f>
        <v>3.18113490354248</v>
      </c>
      <c r="EO27" s="147" t="n">
        <f aca="false">IF(ISERROR(EO26),$C$4,$C$3-EO26*$C$7)</f>
        <v>3.18389196607276</v>
      </c>
      <c r="EP27" s="147" t="n">
        <f aca="false">IF(ISERROR(EP26),$C$4,$C$3-EP26*$C$7)</f>
        <v>3.18650576709767</v>
      </c>
      <c r="EQ27" s="147" t="n">
        <f aca="false">IF(ISERROR(EQ26),$C$4,$C$3-EQ26*$C$7)</f>
        <v>3.18898389960451</v>
      </c>
      <c r="ER27" s="147" t="n">
        <f aca="false">IF(ISERROR(ER26),$C$4,$C$3-ER26*$C$7)</f>
        <v>3.19133353717562</v>
      </c>
      <c r="ES27" s="147" t="n">
        <f aca="false">IF(ISERROR(ES26),$C$4,$C$3-ES26*$C$7)</f>
        <v>3.19356145914744</v>
      </c>
      <c r="ET27" s="147" t="n">
        <f aca="false">IF(ISERROR(ET26),$C$4,$C$3-ET26*$C$7)</f>
        <v>3.19567407402176</v>
      </c>
      <c r="EU27" s="147" t="n">
        <f aca="false">IF(ISERROR(EU26),$C$4,$C$3-EU26*$C$7)</f>
        <v>3.19767744127904</v>
      </c>
      <c r="EV27" s="147" t="n">
        <f aca="false">IF(ISERROR(EV26),$C$4,$C$3-EV26*$C$7)</f>
        <v>3.19957729172735</v>
      </c>
      <c r="EW27" s="147" t="n">
        <f aca="false">IF(ISERROR(EW26),$C$4,$C$3-EW26*$C$7)</f>
        <v>3.20137904650682</v>
      </c>
      <c r="EX27" s="147" t="n">
        <f aca="false">IF(ISERROR(EX26),$C$4,$C$3-EX26*$C$7)</f>
        <v>3.20308783485686</v>
      </c>
      <c r="EY27" s="147" t="n">
        <f aca="false">IF(ISERROR(EY26),$C$4,$C$3-EY26*$C$7)</f>
        <v>3.20470851074319</v>
      </c>
      <c r="EZ27" s="147" t="n">
        <f aca="false">IF(ISERROR(EZ26),$C$4,$C$3-EZ26*$C$7)</f>
        <v>3.2062456684319</v>
      </c>
      <c r="FA27" s="147" t="n">
        <f aca="false">IF(ISERROR(FA26),$C$4,$C$3-FA26*$C$7)</f>
        <v>3.2077036570896</v>
      </c>
      <c r="FB27" s="147" t="n">
        <f aca="false">IF(ISERROR(FB26),$C$4,$C$3-FB26*$C$7)</f>
        <v>3.20908659448147</v>
      </c>
      <c r="FC27" s="147" t="n">
        <f aca="false">IF(ISERROR(FC26),$C$4,$C$3-FC26*$C$7)</f>
        <v>3.21039837983234</v>
      </c>
      <c r="FD27" s="147" t="n">
        <f aca="false">IF(ISERROR(FD26),$C$4,$C$3-FD26*$C$7)</f>
        <v>3.21164270591022</v>
      </c>
      <c r="FE27" s="147" t="n">
        <f aca="false">IF(ISERROR(FE26),$C$4,$C$3-FE26*$C$7)</f>
        <v>3.21282307038659</v>
      </c>
      <c r="FF27" s="147" t="n">
        <f aca="false">IF(ISERROR(FF26),$C$4,$C$3-FF26*$C$7)</f>
        <v>3.21394278652296</v>
      </c>
      <c r="FG27" s="147" t="n">
        <f aca="false">IF(ISERROR(FG26),$C$4,$C$3-FG26*$C$7)</f>
        <v>3.21500499322946</v>
      </c>
      <c r="FH27" s="147" t="n">
        <f aca="false">IF(ISERROR(FH26),$C$4,$C$3-FH26*$C$7)</f>
        <v>3.21601266453695</v>
      </c>
      <c r="FI27" s="147" t="n">
        <f aca="false">IF(ISERROR(FI26),$C$4,$C$3-FI26*$C$7)</f>
        <v>3.21696861852143</v>
      </c>
      <c r="FJ27" s="147" t="n">
        <f aca="false">IF(ISERROR(FJ26),$C$4,$C$3-FJ26*$C$7)</f>
        <v>3.21787552571595</v>
      </c>
      <c r="FK27" s="147" t="n">
        <f aca="false">IF(ISERROR(FK26),$C$4,$C$3-FK26*$C$7)</f>
        <v>3.21873591704295</v>
      </c>
      <c r="FL27" s="147" t="n">
        <f aca="false">IF(ISERROR(FL26),$C$4,$C$3-FL26*$C$7)</f>
        <v>3.21955219129719</v>
      </c>
      <c r="FM27" s="147" t="n">
        <f aca="false">IF(ISERROR(FM26),$C$4,$C$3-FM26*$C$7)</f>
        <v>3.22032662220732</v>
      </c>
      <c r="FN27" s="147" t="n">
        <f aca="false">IF(ISERROR(FN26),$C$4,$C$3-FN26*$C$7)</f>
        <v>3.22106136510215</v>
      </c>
      <c r="FO27" s="147" t="n">
        <f aca="false">IF(ISERROR(FO26),$C$4,$C$3-FO26*$C$7)</f>
        <v>3.22175846320565</v>
      </c>
      <c r="FP27" s="147" t="n">
        <f aca="false">IF(ISERROR(FP26),$C$4,$C$3-FP26*$C$7)</f>
        <v>3.22241985358316</v>
      </c>
      <c r="FQ27" s="147" t="n">
        <f aca="false">IF(ISERROR(FQ26),$C$4,$C$3-FQ26*$C$7)</f>
        <v>3.22304737275977</v>
      </c>
      <c r="FR27" s="147" t="n">
        <f aca="false">IF(ISERROR(FR26),$C$4,$C$3-FR26*$C$7)</f>
        <v>3.22364276203021</v>
      </c>
      <c r="FS27" s="147" t="n">
        <f aca="false">IF(ISERROR(FS26),$C$4,$C$3-FS26*$C$7)</f>
        <v>3.22420767247844</v>
      </c>
      <c r="FT27" s="147" t="n">
        <f aca="false">IF(ISERROR(FT26),$C$4,$C$3-FT26*$C$7)</f>
        <v>3.22474366972397</v>
      </c>
      <c r="FU27" s="147" t="n">
        <f aca="false">IF(ISERROR(FU26),$C$4,$C$3-FU26*$C$7)</f>
        <v>3.2252522384106</v>
      </c>
      <c r="FV27" s="147" t="n">
        <f aca="false">IF(ISERROR(FV26),$C$4,$C$3-FV26*$C$7)</f>
        <v>3.22573478645254</v>
      </c>
      <c r="FW27" s="147" t="n">
        <f aca="false">IF(ISERROR(FW26),$C$4,$C$3-FW26*$C$7)</f>
        <v>3.2261926490517</v>
      </c>
      <c r="FX27" s="147" t="n">
        <f aca="false">IF(ISERROR(FX26),$C$4,$C$3-FX26*$C$7)</f>
        <v>3.22662709249916</v>
      </c>
      <c r="FY27" s="147" t="n">
        <f aca="false">IF(ISERROR(FY26),$C$4,$C$3-FY26*$C$7)</f>
        <v>3.227039317773</v>
      </c>
      <c r="FZ27" s="147" t="n">
        <f aca="false">IF(ISERROR(FZ26),$C$4,$C$3-FZ26*$C$7)</f>
        <v>3.22743046394395</v>
      </c>
      <c r="GA27" s="147" t="n">
        <f aca="false">IF(ISERROR(GA26),$C$4,$C$3-GA26*$C$7)</f>
        <v>3.22780161139958</v>
      </c>
      <c r="GB27" s="147" t="n">
        <f aca="false">IF(ISERROR(GB26),$C$4,$C$3-GB26*$C$7)</f>
        <v>3.22815378489709</v>
      </c>
      <c r="GC27" s="147" t="n">
        <f aca="false">IF(ISERROR(GC26),$C$4,$C$3-GC26*$C$7)</f>
        <v>3.2284879564542</v>
      </c>
      <c r="GD27" s="147" t="n">
        <f aca="false">IF(ISERROR(GD26),$C$4,$C$3-GD26*$C$7)</f>
        <v>3.22880504808706</v>
      </c>
      <c r="GE27" s="147" t="n">
        <f aca="false">IF(ISERROR(GE26),$C$4,$C$3-GE26*$C$7)</f>
        <v>3.22910593440356</v>
      </c>
      <c r="GF27" s="147" t="n">
        <f aca="false">IF(ISERROR(GF26),$C$4,$C$3-GF26*$C$7)</f>
        <v>3.22939144505995</v>
      </c>
      <c r="GG27" s="147" t="n">
        <f aca="false">IF(ISERROR(GG26),$C$4,$C$3-GG26*$C$7)</f>
        <v>3.22966236708814</v>
      </c>
      <c r="GH27" s="147" t="n">
        <f aca="false">IF(ISERROR(GH26),$C$4,$C$3-GH26*$C$7)</f>
        <v>3.22991944710083</v>
      </c>
      <c r="GI27" s="147" t="n">
        <f aca="false">IF(ISERROR(GI26),$C$4,$C$3-GI26*$C$7)</f>
        <v>3.23016339338093</v>
      </c>
      <c r="GJ27" s="147" t="n">
        <f aca="false">IF(ISERROR(GJ26),$C$4,$C$3-GJ26*$C$7)</f>
        <v>3.23039487786156</v>
      </c>
      <c r="GK27" s="147" t="n">
        <f aca="false">IF(ISERROR(GK26),$C$4,$C$3-GK26*$C$7)</f>
        <v>3.23061453800253</v>
      </c>
      <c r="GL27" s="147" t="n">
        <f aca="false">IF(ISERROR(GL26),$C$4,$C$3-GL26*$C$7)</f>
        <v>3.23082297856885</v>
      </c>
      <c r="GM27" s="147" t="n">
        <f aca="false">IF(ISERROR(GM26),$C$4,$C$3-GM26*$C$7)</f>
        <v>3.2310207733164</v>
      </c>
      <c r="GN27" s="147" t="n">
        <f aca="false">IF(ISERROR(GN26),$C$4,$C$3-GN26*$C$7)</f>
        <v>3.23120846658984</v>
      </c>
      <c r="GO27" s="147" t="n">
        <f aca="false">IF(ISERROR(GO26),$C$4,$C$3-GO26*$C$7)</f>
        <v>3.23138657483738</v>
      </c>
      <c r="GP27" s="147" t="n">
        <f aca="false">IF(ISERROR(GP26),$C$4,$C$3-GP26*$C$7)</f>
        <v>3.23155558804678</v>
      </c>
      <c r="GQ27" s="147" t="n">
        <f aca="false">IF(ISERROR(GQ26),$C$4,$C$3-GQ26*$C$7)</f>
        <v>3.23171597110675</v>
      </c>
      <c r="GR27" s="147" t="n">
        <f aca="false">IF(ISERROR(GR26),$C$4,$C$3-GR26*$C$7)</f>
        <v>3.2318681650978</v>
      </c>
      <c r="GS27" s="147" t="n">
        <f aca="false">IF(ISERROR(GS26),$C$4,$C$3-GS26*$C$7)</f>
        <v>3.23201258851614</v>
      </c>
      <c r="GT27" s="147" t="n">
        <f aca="false">IF(ISERROR(GT26),$C$4,$C$3-GT26*$C$7)</f>
        <v>3.23214963843413</v>
      </c>
      <c r="GU27" s="147" t="n">
        <f aca="false">IF(ISERROR(GU26),$C$4,$C$3-GU26*$C$7)</f>
        <v>3.23227969160082</v>
      </c>
      <c r="GW27" s="147" t="n">
        <f aca="false">IF(ISERROR(GW26),$C$4,$C$3-GW26*$C$7)</f>
        <v>3.23469809874009</v>
      </c>
    </row>
    <row r="28" customFormat="false" ht="15" hidden="false" customHeight="false" outlineLevel="0" collapsed="false">
      <c r="A28" s="150" t="s">
        <v>105</v>
      </c>
      <c r="B28" s="152" t="s">
        <v>106</v>
      </c>
      <c r="C28" s="153" t="n">
        <f aca="false">IF($C$11&lt;0,C27,C25)</f>
        <v>2</v>
      </c>
      <c r="D28" s="153" t="n">
        <f aca="false">IF($C$11&lt;0,D27,D25)</f>
        <v>2</v>
      </c>
      <c r="E28" s="153" t="n">
        <f aca="false">IF($C$11&lt;0,E27,E25)</f>
        <v>2</v>
      </c>
      <c r="F28" s="153" t="n">
        <f aca="false">IF($C$11&lt;0,F27,F25)</f>
        <v>2</v>
      </c>
      <c r="G28" s="153" t="n">
        <f aca="false">IF($C$11&lt;0,G27,G25)</f>
        <v>2</v>
      </c>
      <c r="H28" s="153" t="n">
        <f aca="false">IF($C$11&lt;0,H27,H25)</f>
        <v>2</v>
      </c>
      <c r="I28" s="153" t="n">
        <f aca="false">IF($C$11&lt;0,I27,I25)</f>
        <v>2</v>
      </c>
      <c r="J28" s="153" t="n">
        <f aca="false">IF($C$11&lt;0,J27,J25)</f>
        <v>2</v>
      </c>
      <c r="K28" s="153" t="n">
        <f aca="false">IF($C$11&lt;0,K27,K25)</f>
        <v>2</v>
      </c>
      <c r="L28" s="153" t="n">
        <f aca="false">IF($C$11&lt;0,L27,L25)</f>
        <v>2</v>
      </c>
      <c r="M28" s="153" t="n">
        <f aca="false">IF($C$11&lt;0,M27,M25)</f>
        <v>2</v>
      </c>
      <c r="N28" s="153" t="n">
        <f aca="false">IF($C$11&lt;0,N27,N25)</f>
        <v>2</v>
      </c>
      <c r="O28" s="153" t="n">
        <f aca="false">IF($C$11&lt;0,O27,O25)</f>
        <v>2</v>
      </c>
      <c r="P28" s="153" t="n">
        <f aca="false">IF($C$11&lt;0,P27,P25)</f>
        <v>2</v>
      </c>
      <c r="Q28" s="153" t="n">
        <f aca="false">IF($C$11&lt;0,Q27,Q25)</f>
        <v>2</v>
      </c>
      <c r="R28" s="153" t="n">
        <f aca="false">IF($C$11&lt;0,R27,R25)</f>
        <v>2</v>
      </c>
      <c r="S28" s="153" t="n">
        <f aca="false">IF($C$11&lt;0,S27,S25)</f>
        <v>2</v>
      </c>
      <c r="T28" s="153" t="n">
        <f aca="false">IF($C$11&lt;0,T27,T25)</f>
        <v>2</v>
      </c>
      <c r="U28" s="153" t="n">
        <f aca="false">IF($C$11&lt;0,U27,U25)</f>
        <v>2</v>
      </c>
      <c r="V28" s="153" t="n">
        <f aca="false">IF($C$11&lt;0,V27,V25)</f>
        <v>2</v>
      </c>
      <c r="W28" s="153" t="n">
        <f aca="false">IF($C$11&lt;0,W27,W25)</f>
        <v>2</v>
      </c>
      <c r="X28" s="153" t="n">
        <f aca="false">IF($C$11&lt;0,X27,X25)</f>
        <v>2</v>
      </c>
      <c r="Y28" s="153" t="n">
        <f aca="false">IF($C$11&lt;0,Y27,Y25)</f>
        <v>2</v>
      </c>
      <c r="Z28" s="153" t="n">
        <f aca="false">IF($C$11&lt;0,Z27,Z25)</f>
        <v>2</v>
      </c>
      <c r="AA28" s="153" t="n">
        <f aca="false">IF($C$11&lt;0,AA27,AA25)</f>
        <v>2</v>
      </c>
      <c r="AB28" s="153" t="n">
        <f aca="false">IF($C$11&lt;0,AB27,AB25)</f>
        <v>2</v>
      </c>
      <c r="AC28" s="153" t="n">
        <f aca="false">IF($C$11&lt;0,AC27,AC25)</f>
        <v>2</v>
      </c>
      <c r="AD28" s="153" t="n">
        <f aca="false">IF($C$11&lt;0,AD27,AD25)</f>
        <v>2</v>
      </c>
      <c r="AE28" s="153" t="n">
        <f aca="false">IF($C$11&lt;0,AE27,AE25)</f>
        <v>2</v>
      </c>
      <c r="AF28" s="153" t="n">
        <f aca="false">IF($C$11&lt;0,AF27,AF25)</f>
        <v>2</v>
      </c>
      <c r="AG28" s="153" t="n">
        <f aca="false">IF($C$11&lt;0,AG27,AG25)</f>
        <v>2</v>
      </c>
      <c r="AH28" s="153" t="n">
        <f aca="false">IF($C$11&lt;0,AH27,AH25)</f>
        <v>2</v>
      </c>
      <c r="AI28" s="153" t="n">
        <f aca="false">IF($C$11&lt;0,AI27,AI25)</f>
        <v>2</v>
      </c>
      <c r="AJ28" s="153" t="n">
        <f aca="false">IF($C$11&lt;0,AJ27,AJ25)</f>
        <v>2</v>
      </c>
      <c r="AK28" s="153" t="n">
        <f aca="false">IF($C$11&lt;0,AK27,AK25)</f>
        <v>2</v>
      </c>
      <c r="AL28" s="153" t="n">
        <f aca="false">IF($C$11&lt;0,AL27,AL25)</f>
        <v>2</v>
      </c>
      <c r="AM28" s="153" t="n">
        <f aca="false">IF($C$11&lt;0,AM27,AM25)</f>
        <v>2</v>
      </c>
      <c r="AN28" s="153" t="n">
        <f aca="false">IF($C$11&lt;0,AN27,AN25)</f>
        <v>2</v>
      </c>
      <c r="AO28" s="153" t="n">
        <f aca="false">IF($C$11&lt;0,AO27,AO25)</f>
        <v>2</v>
      </c>
      <c r="AP28" s="153" t="n">
        <f aca="false">IF($C$11&lt;0,AP27,AP25)</f>
        <v>2</v>
      </c>
      <c r="AQ28" s="153" t="n">
        <f aca="false">IF($C$11&lt;0,AQ27,AQ25)</f>
        <v>2</v>
      </c>
      <c r="AR28" s="153" t="n">
        <f aca="false">IF($C$11&lt;0,AR27,AR25)</f>
        <v>2</v>
      </c>
      <c r="AS28" s="153" t="n">
        <f aca="false">IF($C$11&lt;0,AS27,AS25)</f>
        <v>2</v>
      </c>
      <c r="AT28" s="153" t="n">
        <f aca="false">IF($C$11&lt;0,AT27,AT25)</f>
        <v>2</v>
      </c>
      <c r="AU28" s="153" t="n">
        <f aca="false">IF($C$11&lt;0,AU27,AU25)</f>
        <v>2</v>
      </c>
      <c r="AV28" s="153" t="n">
        <f aca="false">IF($C$11&lt;0,AV27,AV25)</f>
        <v>2</v>
      </c>
      <c r="AW28" s="153" t="n">
        <f aca="false">IF($C$11&lt;0,AW27,AW25)</f>
        <v>2</v>
      </c>
      <c r="AX28" s="153" t="n">
        <f aca="false">IF($C$11&lt;0,AX27,AX25)</f>
        <v>2</v>
      </c>
      <c r="AY28" s="153" t="n">
        <f aca="false">IF($C$11&lt;0,AY27,AY25)</f>
        <v>2</v>
      </c>
      <c r="AZ28" s="153" t="n">
        <f aca="false">IF($C$11&lt;0,AZ27,AZ25)</f>
        <v>2</v>
      </c>
      <c r="BA28" s="153" t="n">
        <f aca="false">IF($C$11&lt;0,BA27,BA25)</f>
        <v>2</v>
      </c>
      <c r="BB28" s="153" t="n">
        <f aca="false">IF($C$11&lt;0,BB27,BB25)</f>
        <v>2</v>
      </c>
      <c r="BC28" s="153" t="n">
        <f aca="false">IF($C$11&lt;0,BC27,BC25)</f>
        <v>2</v>
      </c>
      <c r="BD28" s="153" t="n">
        <f aca="false">IF($C$11&lt;0,BD27,BD25)</f>
        <v>2</v>
      </c>
      <c r="BE28" s="153" t="n">
        <f aca="false">IF($C$11&lt;0,BE27,BE25)</f>
        <v>2</v>
      </c>
      <c r="BF28" s="153" t="n">
        <f aca="false">IF($C$11&lt;0,BF27,BF25)</f>
        <v>2</v>
      </c>
      <c r="BG28" s="153" t="n">
        <f aca="false">IF($C$11&lt;0,BG27,BG25)</f>
        <v>2</v>
      </c>
      <c r="BH28" s="153" t="n">
        <f aca="false">IF($C$11&lt;0,BH27,BH25)</f>
        <v>2</v>
      </c>
      <c r="BI28" s="153" t="n">
        <f aca="false">IF($C$11&lt;0,BI27,BI25)</f>
        <v>2</v>
      </c>
      <c r="BJ28" s="153" t="n">
        <f aca="false">IF($C$11&lt;0,BJ27,BJ25)</f>
        <v>2</v>
      </c>
      <c r="BK28" s="153" t="n">
        <f aca="false">IF($C$11&lt;0,BK27,BK25)</f>
        <v>2</v>
      </c>
      <c r="BL28" s="153" t="n">
        <f aca="false">IF($C$11&lt;0,BL27,BL25)</f>
        <v>2</v>
      </c>
      <c r="BM28" s="153" t="n">
        <f aca="false">IF($C$11&lt;0,BM27,BM25)</f>
        <v>2</v>
      </c>
      <c r="BN28" s="153" t="n">
        <f aca="false">IF($C$11&lt;0,BN27,BN25)</f>
        <v>2</v>
      </c>
      <c r="BO28" s="153" t="n">
        <f aca="false">IF($C$11&lt;0,BO27,BO25)</f>
        <v>2</v>
      </c>
      <c r="BP28" s="153" t="n">
        <f aca="false">IF($C$11&lt;0,BP27,BP25)</f>
        <v>2</v>
      </c>
      <c r="BQ28" s="153" t="n">
        <f aca="false">IF($C$11&lt;0,BQ27,BQ25)</f>
        <v>2</v>
      </c>
      <c r="BR28" s="153" t="n">
        <f aca="false">IF($C$11&lt;0,BR27,BR25)</f>
        <v>2</v>
      </c>
      <c r="BS28" s="153" t="n">
        <f aca="false">IF($C$11&lt;0,BS27,BS25)</f>
        <v>2</v>
      </c>
      <c r="BT28" s="153" t="n">
        <f aca="false">IF($C$11&lt;0,BT27,BT25)</f>
        <v>2</v>
      </c>
      <c r="BU28" s="153" t="n">
        <f aca="false">IF($C$11&lt;0,BU27,BU25)</f>
        <v>2</v>
      </c>
      <c r="BV28" s="153" t="n">
        <f aca="false">IF($C$11&lt;0,BV27,BV25)</f>
        <v>2</v>
      </c>
      <c r="BW28" s="153" t="n">
        <f aca="false">IF($C$11&lt;0,BW27,BW25)</f>
        <v>2</v>
      </c>
      <c r="BX28" s="153" t="n">
        <f aca="false">IF($C$11&lt;0,BX27,BX25)</f>
        <v>2</v>
      </c>
      <c r="BY28" s="153" t="n">
        <f aca="false">IF($C$11&lt;0,BY27,BY25)</f>
        <v>2</v>
      </c>
      <c r="BZ28" s="153" t="n">
        <f aca="false">IF($C$11&lt;0,BZ27,BZ25)</f>
        <v>2</v>
      </c>
      <c r="CA28" s="153" t="n">
        <f aca="false">IF($C$11&lt;0,CA27,CA25)</f>
        <v>2</v>
      </c>
      <c r="CB28" s="153" t="n">
        <f aca="false">IF($C$11&lt;0,CB27,CB25)</f>
        <v>2</v>
      </c>
      <c r="CC28" s="153" t="n">
        <f aca="false">IF($C$11&lt;0,CC27,CC25)</f>
        <v>2</v>
      </c>
      <c r="CD28" s="153" t="n">
        <f aca="false">IF($C$11&lt;0,CD27,CD25)</f>
        <v>2</v>
      </c>
      <c r="CE28" s="153" t="n">
        <f aca="false">IF($C$11&lt;0,CE27,CE25)</f>
        <v>2</v>
      </c>
      <c r="CF28" s="153" t="n">
        <f aca="false">IF($C$11&lt;0,CF27,CF25)</f>
        <v>2</v>
      </c>
      <c r="CG28" s="153" t="n">
        <f aca="false">IF($C$11&lt;0,CG27,CG25)</f>
        <v>2</v>
      </c>
      <c r="CH28" s="153" t="n">
        <f aca="false">IF($C$11&lt;0,CH27,CH25)</f>
        <v>2</v>
      </c>
      <c r="CI28" s="153" t="n">
        <f aca="false">IF($C$11&lt;0,CI27,CI25)</f>
        <v>2</v>
      </c>
      <c r="CJ28" s="153" t="n">
        <f aca="false">IF($C$11&lt;0,CJ27,CJ25)</f>
        <v>2</v>
      </c>
      <c r="CK28" s="153" t="n">
        <f aca="false">IF($C$11&lt;0,CK27,CK25)</f>
        <v>2</v>
      </c>
      <c r="CL28" s="153" t="n">
        <f aca="false">IF($C$11&lt;0,CL27,CL25)</f>
        <v>2</v>
      </c>
      <c r="CM28" s="153" t="n">
        <f aca="false">IF($C$11&lt;0,CM27,CM25)</f>
        <v>2</v>
      </c>
      <c r="CN28" s="153" t="n">
        <f aca="false">IF($C$11&lt;0,CN27,CN25)</f>
        <v>2</v>
      </c>
      <c r="CO28" s="153" t="n">
        <f aca="false">IF($C$11&lt;0,CO27,CO25)</f>
        <v>2</v>
      </c>
      <c r="CP28" s="153" t="n">
        <f aca="false">IF($C$11&lt;0,CP27,CP25)</f>
        <v>2</v>
      </c>
      <c r="CQ28" s="153" t="n">
        <f aca="false">IF($C$11&lt;0,CQ27,CQ25)</f>
        <v>2.22320564945158</v>
      </c>
      <c r="CR28" s="153" t="n">
        <f aca="false">IF($C$11&lt;0,CR27,CR25)</f>
        <v>2.34070090343116</v>
      </c>
      <c r="CS28" s="153" t="n">
        <f aca="false">IF($C$11&lt;0,CS27,CS25)</f>
        <v>2.42389106197234</v>
      </c>
      <c r="CT28" s="153" t="n">
        <f aca="false">IF($C$11&lt;0,CT27,CT25)</f>
        <v>2.49063383769412</v>
      </c>
      <c r="CU28" s="153" t="n">
        <f aca="false">IF($C$11&lt;0,CU27,CU25)</f>
        <v>2.54705698810691</v>
      </c>
      <c r="CV28" s="153" t="n">
        <f aca="false">IF($C$11&lt;0,CV27,CV25)</f>
        <v>2.59616488108857</v>
      </c>
      <c r="CW28" s="153" t="n">
        <f aca="false">IF($C$11&lt;0,CW27,CW25)</f>
        <v>2.63970603675921</v>
      </c>
      <c r="CX28" s="153" t="n">
        <f aca="false">IF($C$11&lt;0,CX27,CX25)</f>
        <v>2.67880970685882</v>
      </c>
      <c r="CY28" s="153" t="n">
        <f aca="false">IF($C$11&lt;0,CY27,CY25)</f>
        <v>2.71425859595173</v>
      </c>
      <c r="CZ28" s="153" t="n">
        <f aca="false">IF($C$11&lt;0,CZ27,CZ25)</f>
        <v>2.74662380104019</v>
      </c>
      <c r="DA28" s="153" t="n">
        <f aca="false">IF($C$11&lt;0,DA27,DA25)</f>
        <v>2.77633864062767</v>
      </c>
      <c r="DB28" s="153" t="n">
        <f aca="false">IF($C$11&lt;0,DB27,DB25)</f>
        <v>2.80374218100834</v>
      </c>
      <c r="DC28" s="153" t="n">
        <f aca="false">IF($C$11&lt;0,DC27,DC25)</f>
        <v>2.82910642664058</v>
      </c>
      <c r="DD28" s="153" t="n">
        <f aca="false">IF($C$11&lt;0,DD27,DD25)</f>
        <v>2.85265411032755</v>
      </c>
      <c r="DE28" s="153" t="n">
        <f aca="false">IF($C$11&lt;0,DE27,DE25)</f>
        <v>2.87457078280426</v>
      </c>
      <c r="DF28" s="153" t="n">
        <f aca="false">IF($C$11&lt;0,DF27,DF25)</f>
        <v>2.89501329269332</v>
      </c>
      <c r="DG28" s="153" t="n">
        <f aca="false">IF($C$11&lt;0,DG27,DG25)</f>
        <v>2.91411589654338</v>
      </c>
      <c r="DH28" s="153" t="n">
        <f aca="false">IF($C$11&lt;0,DH27,DH25)</f>
        <v>2.93199476418837</v>
      </c>
      <c r="DI28" s="153" t="n">
        <f aca="false">IF($C$11&lt;0,DI27,DI25)</f>
        <v>2.94875136832955</v>
      </c>
      <c r="DJ28" s="153" t="n">
        <f aca="false">IF($C$11&lt;0,DJ27,DJ25)</f>
        <v>2.96447508013189</v>
      </c>
      <c r="DK28" s="153" t="n">
        <f aca="false">IF($C$11&lt;0,DK27,DK25)</f>
        <v>2.97924518821581</v>
      </c>
      <c r="DL28" s="153" t="n">
        <f aca="false">IF($C$11&lt;0,DL27,DL25)</f>
        <v>2.99313249129685</v>
      </c>
      <c r="DM28" s="153" t="n">
        <f aca="false">IF($C$11&lt;0,DM27,DM25)</f>
        <v>3.00620057046239</v>
      </c>
      <c r="DN28" s="153" t="n">
        <f aca="false">IF($C$11&lt;0,DN27,DN25)</f>
        <v>3.01850681722373</v>
      </c>
      <c r="DO28" s="153" t="n">
        <f aca="false">IF($C$11&lt;0,DO27,DO25)</f>
        <v>3.03010327294048</v>
      </c>
      <c r="DP28" s="153" t="n">
        <f aca="false">IF($C$11&lt;0,DP27,DP25)</f>
        <v>3.04103732081945</v>
      </c>
      <c r="DQ28" s="153" t="n">
        <f aca="false">IF($C$11&lt;0,DQ27,DQ25)</f>
        <v>3.0513522614357</v>
      </c>
      <c r="DR28" s="153" t="n">
        <f aca="false">IF($C$11&lt;0,DR27,DR25)</f>
        <v>3.06108779530738</v>
      </c>
      <c r="DS28" s="153" t="n">
        <f aca="false">IF($C$11&lt;0,DS27,DS25)</f>
        <v>3.07028043061919</v>
      </c>
      <c r="DT28" s="153" t="n">
        <f aca="false">IF($C$11&lt;0,DT27,DT25)</f>
        <v>3.07896383015277</v>
      </c>
      <c r="DU28" s="153" t="n">
        <f aca="false">IF($C$11&lt;0,DU27,DU25)</f>
        <v>3.08716910845062</v>
      </c>
      <c r="DV28" s="153" t="n">
        <f aca="false">IF($C$11&lt;0,DV27,DV25)</f>
        <v>3.09492508793899</v>
      </c>
      <c r="DW28" s="153" t="n">
        <f aca="false">IF($C$11&lt;0,DW27,DW25)</f>
        <v>3.10225852097056</v>
      </c>
      <c r="DX28" s="153" t="n">
        <f aca="false">IF($C$11&lt;0,DX27,DX25)</f>
        <v>3.10919428338269</v>
      </c>
      <c r="DY28" s="153" t="n">
        <f aca="false">IF($C$11&lt;0,DY27,DY25)</f>
        <v>3.11575554410178</v>
      </c>
      <c r="DZ28" s="153" t="n">
        <f aca="false">IF($C$11&lt;0,DZ27,DZ25)</f>
        <v>3.12196391448615</v>
      </c>
      <c r="EA28" s="153" t="n">
        <f aca="false">IF($C$11&lt;0,EA27,EA25)</f>
        <v>3.12783958043605</v>
      </c>
      <c r="EB28" s="153" t="n">
        <f aca="false">IF($C$11&lt;0,EB27,EB25)</f>
        <v>3.13340141976918</v>
      </c>
      <c r="EC28" s="153" t="n">
        <f aca="false">IF($C$11&lt;0,EC27,EC25)</f>
        <v>3.138667106935</v>
      </c>
      <c r="ED28" s="153" t="n">
        <f aca="false">IF($C$11&lt;0,ED27,ED25)</f>
        <v>3.14365320679648</v>
      </c>
      <c r="EE28" s="153" t="n">
        <f aca="false">IF($C$11&lt;0,EE27,EE25)</f>
        <v>3.14837525892902</v>
      </c>
      <c r="EF28" s="153" t="n">
        <f aca="false">IF($C$11&lt;0,EF27,EF25)</f>
        <v>3.15284785365727</v>
      </c>
      <c r="EG28" s="153" t="n">
        <f aca="false">IF($C$11&lt;0,EG27,EG25)</f>
        <v>3.1570847008632</v>
      </c>
      <c r="EH28" s="153" t="n">
        <f aca="false">IF($C$11&lt;0,EH27,EH25)</f>
        <v>3.16109869244346</v>
      </c>
      <c r="EI28" s="153" t="n">
        <f aca="false">IF($C$11&lt;0,EI27,EI25)</f>
        <v>3.16490195916596</v>
      </c>
      <c r="EJ28" s="153" t="n">
        <f aca="false">IF($C$11&lt;0,EJ27,EJ25)</f>
        <v>3.16850592256804</v>
      </c>
      <c r="EK28" s="153" t="n">
        <f aca="false">IF($C$11&lt;0,EK27,EK25)</f>
        <v>3.17192134244941</v>
      </c>
      <c r="EL28" s="153" t="n">
        <f aca="false">IF($C$11&lt;0,EL27,EL25)</f>
        <v>3.17515836043755</v>
      </c>
      <c r="EM28" s="153" t="n">
        <f aca="false">IF($C$11&lt;0,EM27,EM25)</f>
        <v>3.17822654003975</v>
      </c>
      <c r="EN28" s="153" t="n">
        <f aca="false">IF($C$11&lt;0,EN27,EN25)</f>
        <v>3.18113490354248</v>
      </c>
      <c r="EO28" s="153" t="n">
        <f aca="false">IF($C$11&lt;0,EO27,EO25)</f>
        <v>3.18389196607276</v>
      </c>
      <c r="EP28" s="153" t="n">
        <f aca="false">IF($C$11&lt;0,EP27,EP25)</f>
        <v>3.18650576709767</v>
      </c>
      <c r="EQ28" s="153" t="n">
        <f aca="false">IF($C$11&lt;0,EQ27,EQ25)</f>
        <v>3.18898389960451</v>
      </c>
      <c r="ER28" s="153" t="n">
        <f aca="false">IF($C$11&lt;0,ER27,ER25)</f>
        <v>3.19133353717562</v>
      </c>
      <c r="ES28" s="153" t="n">
        <f aca="false">IF($C$11&lt;0,ES27,ES25)</f>
        <v>3.19356145914744</v>
      </c>
      <c r="ET28" s="153" t="n">
        <f aca="false">IF($C$11&lt;0,ET27,ET25)</f>
        <v>3.19567407402176</v>
      </c>
      <c r="EU28" s="153" t="n">
        <f aca="false">IF($C$11&lt;0,EU27,EU25)</f>
        <v>3.19767744127904</v>
      </c>
      <c r="EV28" s="153" t="n">
        <f aca="false">IF($C$11&lt;0,EV27,EV25)</f>
        <v>3.19957729172735</v>
      </c>
      <c r="EW28" s="153" t="n">
        <f aca="false">IF($C$11&lt;0,EW27,EW25)</f>
        <v>3.20137904650682</v>
      </c>
      <c r="EX28" s="153" t="n">
        <f aca="false">IF($C$11&lt;0,EX27,EX25)</f>
        <v>3.20308783485686</v>
      </c>
      <c r="EY28" s="153" t="n">
        <f aca="false">IF($C$11&lt;0,EY27,EY25)</f>
        <v>3.20470851074319</v>
      </c>
      <c r="EZ28" s="153" t="n">
        <f aca="false">IF($C$11&lt;0,EZ27,EZ25)</f>
        <v>3.2062456684319</v>
      </c>
      <c r="FA28" s="153" t="n">
        <f aca="false">IF($C$11&lt;0,FA27,FA25)</f>
        <v>3.2077036570896</v>
      </c>
      <c r="FB28" s="153" t="n">
        <f aca="false">IF($C$11&lt;0,FB27,FB25)</f>
        <v>3.20908659448147</v>
      </c>
      <c r="FC28" s="153" t="n">
        <f aca="false">IF($C$11&lt;0,FC27,FC25)</f>
        <v>3.21039837983234</v>
      </c>
      <c r="FD28" s="153" t="n">
        <f aca="false">IF($C$11&lt;0,FD27,FD25)</f>
        <v>3.21164270591022</v>
      </c>
      <c r="FE28" s="153" t="n">
        <f aca="false">IF($C$11&lt;0,FE27,FE25)</f>
        <v>3.21282307038659</v>
      </c>
      <c r="FF28" s="153" t="n">
        <f aca="false">IF($C$11&lt;0,FF27,FF25)</f>
        <v>3.21394278652296</v>
      </c>
      <c r="FG28" s="153" t="n">
        <f aca="false">IF($C$11&lt;0,FG27,FG25)</f>
        <v>3.21500499322946</v>
      </c>
      <c r="FH28" s="153" t="n">
        <f aca="false">IF($C$11&lt;0,FH27,FH25)</f>
        <v>3.21601266453695</v>
      </c>
      <c r="FI28" s="153" t="n">
        <f aca="false">IF($C$11&lt;0,FI27,FI25)</f>
        <v>3.21696861852143</v>
      </c>
      <c r="FJ28" s="153" t="n">
        <f aca="false">IF($C$11&lt;0,FJ27,FJ25)</f>
        <v>3.21787552571595</v>
      </c>
      <c r="FK28" s="153" t="n">
        <f aca="false">IF($C$11&lt;0,FK27,FK25)</f>
        <v>3.21873591704295</v>
      </c>
      <c r="FL28" s="153" t="n">
        <f aca="false">IF($C$11&lt;0,FL27,FL25)</f>
        <v>3.21955219129719</v>
      </c>
      <c r="FM28" s="153" t="n">
        <f aca="false">IF($C$11&lt;0,FM27,FM25)</f>
        <v>3.22032662220732</v>
      </c>
      <c r="FN28" s="153" t="n">
        <f aca="false">IF($C$11&lt;0,FN27,FN25)</f>
        <v>3.22106136510215</v>
      </c>
      <c r="FO28" s="153" t="n">
        <f aca="false">IF($C$11&lt;0,FO27,FO25)</f>
        <v>3.22175846320565</v>
      </c>
      <c r="FP28" s="153" t="n">
        <f aca="false">IF($C$11&lt;0,FP27,FP25)</f>
        <v>3.22241985358316</v>
      </c>
      <c r="FQ28" s="153" t="n">
        <f aca="false">IF($C$11&lt;0,FQ27,FQ25)</f>
        <v>3.22304737275977</v>
      </c>
      <c r="FR28" s="153" t="n">
        <f aca="false">IF($C$11&lt;0,FR27,FR25)</f>
        <v>3.22364276203021</v>
      </c>
      <c r="FS28" s="153" t="n">
        <f aca="false">IF($C$11&lt;0,FS27,FS25)</f>
        <v>3.22420767247844</v>
      </c>
      <c r="FT28" s="153" t="n">
        <f aca="false">IF($C$11&lt;0,FT27,FT25)</f>
        <v>3.22474366972397</v>
      </c>
      <c r="FU28" s="153" t="n">
        <f aca="false">IF($C$11&lt;0,FU27,FU25)</f>
        <v>3.2252522384106</v>
      </c>
      <c r="FV28" s="153" t="n">
        <f aca="false">IF($C$11&lt;0,FV27,FV25)</f>
        <v>3.22573478645254</v>
      </c>
      <c r="FW28" s="153" t="n">
        <f aca="false">IF($C$11&lt;0,FW27,FW25)</f>
        <v>3.2261926490517</v>
      </c>
      <c r="FX28" s="153" t="n">
        <f aca="false">IF($C$11&lt;0,FX27,FX25)</f>
        <v>3.22662709249916</v>
      </c>
      <c r="FY28" s="153" t="n">
        <f aca="false">IF($C$11&lt;0,FY27,FY25)</f>
        <v>3.227039317773</v>
      </c>
      <c r="FZ28" s="153" t="n">
        <f aca="false">IF($C$11&lt;0,FZ27,FZ25)</f>
        <v>3.22743046394395</v>
      </c>
      <c r="GA28" s="153" t="n">
        <f aca="false">IF($C$11&lt;0,GA27,GA25)</f>
        <v>3.22780161139958</v>
      </c>
      <c r="GB28" s="153" t="n">
        <f aca="false">IF($C$11&lt;0,GB27,GB25)</f>
        <v>3.22815378489709</v>
      </c>
      <c r="GC28" s="153" t="n">
        <f aca="false">IF($C$11&lt;0,GC27,GC25)</f>
        <v>3.2284879564542</v>
      </c>
      <c r="GD28" s="153" t="n">
        <f aca="false">IF($C$11&lt;0,GD27,GD25)</f>
        <v>3.22880504808706</v>
      </c>
      <c r="GE28" s="153" t="n">
        <f aca="false">IF($C$11&lt;0,GE27,GE25)</f>
        <v>3.22910593440356</v>
      </c>
      <c r="GF28" s="153" t="n">
        <f aca="false">IF($C$11&lt;0,GF27,GF25)</f>
        <v>3.22939144505995</v>
      </c>
      <c r="GG28" s="153" t="n">
        <f aca="false">IF($C$11&lt;0,GG27,GG25)</f>
        <v>3.22966236708814</v>
      </c>
      <c r="GH28" s="153" t="n">
        <f aca="false">IF($C$11&lt;0,GH27,GH25)</f>
        <v>3.22991944710083</v>
      </c>
      <c r="GI28" s="153" t="n">
        <f aca="false">IF($C$11&lt;0,GI27,GI25)</f>
        <v>3.23016339338093</v>
      </c>
      <c r="GJ28" s="153" t="n">
        <f aca="false">IF($C$11&lt;0,GJ27,GJ25)</f>
        <v>3.23039487786156</v>
      </c>
      <c r="GK28" s="153" t="n">
        <f aca="false">IF($C$11&lt;0,GK27,GK25)</f>
        <v>3.23061453800253</v>
      </c>
      <c r="GL28" s="153" t="n">
        <f aca="false">IF($C$11&lt;0,GL27,GL25)</f>
        <v>3.23082297856885</v>
      </c>
      <c r="GM28" s="153" t="n">
        <f aca="false">IF($C$11&lt;0,GM27,GM25)</f>
        <v>3.2310207733164</v>
      </c>
      <c r="GN28" s="153" t="n">
        <f aca="false">IF($C$11&lt;0,GN27,GN25)</f>
        <v>3.23120846658984</v>
      </c>
      <c r="GO28" s="153" t="n">
        <f aca="false">IF($C$11&lt;0,GO27,GO25)</f>
        <v>3.23138657483738</v>
      </c>
      <c r="GP28" s="153" t="n">
        <f aca="false">IF($C$11&lt;0,GP27,GP25)</f>
        <v>3.23155558804678</v>
      </c>
      <c r="GQ28" s="153" t="n">
        <f aca="false">IF($C$11&lt;0,GQ27,GQ25)</f>
        <v>3.23171597110675</v>
      </c>
      <c r="GR28" s="153" t="n">
        <f aca="false">IF($C$11&lt;0,GR27,GR25)</f>
        <v>3.2318681650978</v>
      </c>
      <c r="GS28" s="153" t="n">
        <f aca="false">IF($C$11&lt;0,GS27,GS25)</f>
        <v>3.23201258851614</v>
      </c>
      <c r="GT28" s="153" t="n">
        <f aca="false">IF($C$11&lt;0,GT27,GT25)</f>
        <v>3.23214963843413</v>
      </c>
      <c r="GU28" s="153" t="n">
        <f aca="false">IF($C$11&lt;0,GU27,GU25)</f>
        <v>3.23227969160082</v>
      </c>
      <c r="GW28" s="153" t="n">
        <f aca="false">IF($C$11&lt;0,GW27,GW25)</f>
        <v>3.23469809874009</v>
      </c>
    </row>
    <row r="29" customFormat="false" ht="15" hidden="false" customHeight="false" outlineLevel="0" collapsed="false">
      <c r="B29" s="154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</row>
    <row r="30" customFormat="false" ht="15" hidden="false" customHeight="false" outlineLevel="0" collapsed="false">
      <c r="B30" s="152" t="s">
        <v>106</v>
      </c>
      <c r="C30" s="153" t="n">
        <f aca="false">C28</f>
        <v>2</v>
      </c>
      <c r="D30" s="153" t="n">
        <f aca="false">D28</f>
        <v>2</v>
      </c>
      <c r="E30" s="153" t="n">
        <f aca="false">E28</f>
        <v>2</v>
      </c>
      <c r="F30" s="153" t="n">
        <f aca="false">F28</f>
        <v>2</v>
      </c>
      <c r="G30" s="153" t="n">
        <f aca="false">G28</f>
        <v>2</v>
      </c>
      <c r="H30" s="153" t="n">
        <f aca="false">H28</f>
        <v>2</v>
      </c>
      <c r="I30" s="153" t="n">
        <f aca="false">I28</f>
        <v>2</v>
      </c>
      <c r="J30" s="153" t="n">
        <f aca="false">J28</f>
        <v>2</v>
      </c>
      <c r="K30" s="153" t="n">
        <f aca="false">K28</f>
        <v>2</v>
      </c>
      <c r="L30" s="153" t="n">
        <f aca="false">L28</f>
        <v>2</v>
      </c>
      <c r="M30" s="153" t="n">
        <f aca="false">M28</f>
        <v>2</v>
      </c>
      <c r="N30" s="153" t="n">
        <f aca="false">N28</f>
        <v>2</v>
      </c>
      <c r="O30" s="153" t="n">
        <f aca="false">O28</f>
        <v>2</v>
      </c>
      <c r="P30" s="153" t="n">
        <f aca="false">P28</f>
        <v>2</v>
      </c>
      <c r="Q30" s="153" t="n">
        <f aca="false">Q28</f>
        <v>2</v>
      </c>
      <c r="R30" s="153" t="n">
        <f aca="false">R28</f>
        <v>2</v>
      </c>
      <c r="S30" s="153" t="n">
        <f aca="false">S28</f>
        <v>2</v>
      </c>
      <c r="T30" s="153" t="n">
        <f aca="false">T28</f>
        <v>2</v>
      </c>
      <c r="U30" s="153" t="n">
        <f aca="false">U28</f>
        <v>2</v>
      </c>
      <c r="V30" s="153" t="n">
        <f aca="false">V28</f>
        <v>2</v>
      </c>
      <c r="W30" s="153" t="n">
        <f aca="false">W28</f>
        <v>2</v>
      </c>
      <c r="X30" s="153" t="n">
        <f aca="false">X28</f>
        <v>2</v>
      </c>
      <c r="Y30" s="153" t="n">
        <f aca="false">Y28</f>
        <v>2</v>
      </c>
      <c r="Z30" s="153" t="n">
        <f aca="false">Z28</f>
        <v>2</v>
      </c>
      <c r="AA30" s="153" t="n">
        <f aca="false">AA28</f>
        <v>2</v>
      </c>
      <c r="AB30" s="153" t="n">
        <f aca="false">AB28</f>
        <v>2</v>
      </c>
      <c r="AC30" s="153" t="n">
        <f aca="false">AC28</f>
        <v>2</v>
      </c>
      <c r="AD30" s="153" t="n">
        <f aca="false">AD28</f>
        <v>2</v>
      </c>
      <c r="AE30" s="153" t="n">
        <f aca="false">AE28</f>
        <v>2</v>
      </c>
      <c r="AF30" s="153" t="n">
        <f aca="false">AF28</f>
        <v>2</v>
      </c>
      <c r="AG30" s="153" t="n">
        <f aca="false">AG28</f>
        <v>2</v>
      </c>
      <c r="AH30" s="153" t="n">
        <f aca="false">AH28</f>
        <v>2</v>
      </c>
      <c r="AI30" s="153" t="n">
        <f aca="false">AI28</f>
        <v>2</v>
      </c>
      <c r="AJ30" s="153" t="n">
        <f aca="false">AJ28</f>
        <v>2</v>
      </c>
      <c r="AK30" s="153" t="n">
        <f aca="false">AK28</f>
        <v>2</v>
      </c>
      <c r="AL30" s="153" t="n">
        <f aca="false">AL28</f>
        <v>2</v>
      </c>
      <c r="AM30" s="153" t="n">
        <f aca="false">AM28</f>
        <v>2</v>
      </c>
      <c r="AN30" s="153" t="n">
        <f aca="false">AN28</f>
        <v>2</v>
      </c>
      <c r="AO30" s="153" t="n">
        <f aca="false">AO28</f>
        <v>2</v>
      </c>
      <c r="AP30" s="153" t="n">
        <f aca="false">AP28</f>
        <v>2</v>
      </c>
      <c r="AQ30" s="153" t="n">
        <f aca="false">AQ28</f>
        <v>2</v>
      </c>
      <c r="AR30" s="153" t="n">
        <f aca="false">AR28</f>
        <v>2</v>
      </c>
      <c r="AS30" s="153" t="n">
        <f aca="false">AS28</f>
        <v>2</v>
      </c>
      <c r="AT30" s="153" t="n">
        <f aca="false">AT28</f>
        <v>2</v>
      </c>
      <c r="AU30" s="153" t="n">
        <f aca="false">AU28</f>
        <v>2</v>
      </c>
      <c r="AV30" s="153" t="n">
        <f aca="false">AV28</f>
        <v>2</v>
      </c>
      <c r="AW30" s="153" t="n">
        <f aca="false">AW28</f>
        <v>2</v>
      </c>
      <c r="AX30" s="153" t="n">
        <f aca="false">AX28</f>
        <v>2</v>
      </c>
      <c r="AY30" s="153" t="n">
        <f aca="false">AY28</f>
        <v>2</v>
      </c>
      <c r="AZ30" s="153" t="n">
        <f aca="false">AZ28</f>
        <v>2</v>
      </c>
      <c r="BA30" s="153" t="n">
        <f aca="false">BA28</f>
        <v>2</v>
      </c>
      <c r="BB30" s="153" t="n">
        <f aca="false">BB28</f>
        <v>2</v>
      </c>
      <c r="BC30" s="153" t="n">
        <f aca="false">BC28</f>
        <v>2</v>
      </c>
      <c r="BD30" s="153" t="n">
        <f aca="false">BD28</f>
        <v>2</v>
      </c>
      <c r="BE30" s="153" t="n">
        <f aca="false">BE28</f>
        <v>2</v>
      </c>
      <c r="BF30" s="153" t="n">
        <f aca="false">BF28</f>
        <v>2</v>
      </c>
      <c r="BG30" s="153" t="n">
        <f aca="false">BG28</f>
        <v>2</v>
      </c>
      <c r="BH30" s="153" t="n">
        <f aca="false">BH28</f>
        <v>2</v>
      </c>
      <c r="BI30" s="153" t="n">
        <f aca="false">BI28</f>
        <v>2</v>
      </c>
      <c r="BJ30" s="153" t="n">
        <f aca="false">BJ28</f>
        <v>2</v>
      </c>
      <c r="BK30" s="153" t="n">
        <f aca="false">BK28</f>
        <v>2</v>
      </c>
      <c r="BL30" s="153" t="n">
        <f aca="false">BL28</f>
        <v>2</v>
      </c>
      <c r="BM30" s="153" t="n">
        <f aca="false">BM28</f>
        <v>2</v>
      </c>
      <c r="BN30" s="153" t="n">
        <f aca="false">BN28</f>
        <v>2</v>
      </c>
      <c r="BO30" s="153" t="n">
        <f aca="false">BO28</f>
        <v>2</v>
      </c>
      <c r="BP30" s="153" t="n">
        <f aca="false">BP28</f>
        <v>2</v>
      </c>
      <c r="BQ30" s="153" t="n">
        <f aca="false">BQ28</f>
        <v>2</v>
      </c>
      <c r="BR30" s="153" t="n">
        <f aca="false">BR28</f>
        <v>2</v>
      </c>
      <c r="BS30" s="153" t="n">
        <f aca="false">BS28</f>
        <v>2</v>
      </c>
      <c r="BT30" s="153" t="n">
        <f aca="false">BT28</f>
        <v>2</v>
      </c>
      <c r="BU30" s="153" t="n">
        <f aca="false">BU28</f>
        <v>2</v>
      </c>
      <c r="BV30" s="153" t="n">
        <f aca="false">BV28</f>
        <v>2</v>
      </c>
      <c r="BW30" s="153" t="n">
        <f aca="false">BW28</f>
        <v>2</v>
      </c>
      <c r="BX30" s="153" t="n">
        <f aca="false">BX28</f>
        <v>2</v>
      </c>
      <c r="BY30" s="153" t="n">
        <f aca="false">BY28</f>
        <v>2</v>
      </c>
      <c r="BZ30" s="153" t="n">
        <f aca="false">BZ28</f>
        <v>2</v>
      </c>
      <c r="CA30" s="153" t="n">
        <f aca="false">CA28</f>
        <v>2</v>
      </c>
      <c r="CB30" s="153" t="n">
        <f aca="false">CB28</f>
        <v>2</v>
      </c>
      <c r="CC30" s="153" t="n">
        <f aca="false">CC28</f>
        <v>2</v>
      </c>
      <c r="CD30" s="153" t="n">
        <f aca="false">CD28</f>
        <v>2</v>
      </c>
      <c r="CE30" s="153" t="n">
        <f aca="false">CE28</f>
        <v>2</v>
      </c>
      <c r="CF30" s="153" t="n">
        <f aca="false">CF28</f>
        <v>2</v>
      </c>
      <c r="CG30" s="153" t="n">
        <f aca="false">CG28</f>
        <v>2</v>
      </c>
      <c r="CH30" s="153" t="n">
        <f aca="false">CH28</f>
        <v>2</v>
      </c>
      <c r="CI30" s="153" t="n">
        <f aca="false">CI28</f>
        <v>2</v>
      </c>
      <c r="CJ30" s="153" t="n">
        <f aca="false">CJ28</f>
        <v>2</v>
      </c>
      <c r="CK30" s="153" t="n">
        <f aca="false">CK28</f>
        <v>2</v>
      </c>
      <c r="CL30" s="153" t="n">
        <f aca="false">CL28</f>
        <v>2</v>
      </c>
      <c r="CM30" s="153" t="n">
        <f aca="false">CM28</f>
        <v>2</v>
      </c>
      <c r="CN30" s="153" t="n">
        <f aca="false">CN28</f>
        <v>2</v>
      </c>
      <c r="CO30" s="153" t="n">
        <f aca="false">CO28</f>
        <v>2</v>
      </c>
      <c r="CP30" s="153" t="n">
        <f aca="false">CP28</f>
        <v>2</v>
      </c>
      <c r="CQ30" s="153" t="n">
        <f aca="false">CQ28</f>
        <v>2.22320564945158</v>
      </c>
      <c r="CR30" s="153" t="n">
        <f aca="false">CR28</f>
        <v>2.34070090343116</v>
      </c>
      <c r="CS30" s="153" t="n">
        <f aca="false">CS28</f>
        <v>2.42389106197234</v>
      </c>
      <c r="CT30" s="153" t="n">
        <f aca="false">CT28</f>
        <v>2.49063383769412</v>
      </c>
      <c r="CU30" s="153" t="n">
        <f aca="false">CU28</f>
        <v>2.54705698810691</v>
      </c>
      <c r="CV30" s="153" t="n">
        <f aca="false">CV28</f>
        <v>2.59616488108857</v>
      </c>
      <c r="CW30" s="153" t="n">
        <f aca="false">CW28</f>
        <v>2.63970603675921</v>
      </c>
      <c r="CX30" s="153" t="n">
        <f aca="false">CX28</f>
        <v>2.67880970685882</v>
      </c>
      <c r="CY30" s="153" t="n">
        <f aca="false">CY28</f>
        <v>2.71425859595173</v>
      </c>
      <c r="CZ30" s="153" t="n">
        <f aca="false">CZ28</f>
        <v>2.74662380104019</v>
      </c>
      <c r="DA30" s="153" t="n">
        <f aca="false">DA28</f>
        <v>2.77633864062767</v>
      </c>
      <c r="DB30" s="153" t="n">
        <f aca="false">DB28</f>
        <v>2.80374218100834</v>
      </c>
      <c r="DC30" s="153" t="n">
        <f aca="false">DC28</f>
        <v>2.82910642664058</v>
      </c>
      <c r="DD30" s="153" t="n">
        <f aca="false">DD28</f>
        <v>2.85265411032755</v>
      </c>
      <c r="DE30" s="153" t="n">
        <f aca="false">DE28</f>
        <v>2.87457078280426</v>
      </c>
      <c r="DF30" s="153" t="n">
        <f aca="false">DF28</f>
        <v>2.89501329269332</v>
      </c>
      <c r="DG30" s="153" t="n">
        <f aca="false">DG28</f>
        <v>2.91411589654338</v>
      </c>
      <c r="DH30" s="153" t="n">
        <f aca="false">DH28</f>
        <v>2.93199476418837</v>
      </c>
      <c r="DI30" s="153" t="n">
        <f aca="false">DI28</f>
        <v>2.94875136832955</v>
      </c>
      <c r="DJ30" s="153" t="n">
        <f aca="false">DJ28</f>
        <v>2.96447508013189</v>
      </c>
      <c r="DK30" s="153" t="n">
        <f aca="false">DK28</f>
        <v>2.97924518821581</v>
      </c>
      <c r="DL30" s="153" t="n">
        <f aca="false">DL28</f>
        <v>2.99313249129685</v>
      </c>
      <c r="DM30" s="153" t="n">
        <f aca="false">DM28</f>
        <v>3.00620057046239</v>
      </c>
      <c r="DN30" s="153" t="n">
        <f aca="false">DN28</f>
        <v>3.01850681722373</v>
      </c>
      <c r="DO30" s="153" t="n">
        <f aca="false">DO28</f>
        <v>3.03010327294048</v>
      </c>
      <c r="DP30" s="153" t="n">
        <f aca="false">DP28</f>
        <v>3.04103732081945</v>
      </c>
      <c r="DQ30" s="153" t="n">
        <f aca="false">DQ28</f>
        <v>3.0513522614357</v>
      </c>
      <c r="DR30" s="153" t="n">
        <f aca="false">DR28</f>
        <v>3.06108779530738</v>
      </c>
      <c r="DS30" s="153" t="n">
        <f aca="false">DS28</f>
        <v>3.07028043061919</v>
      </c>
      <c r="DT30" s="153" t="n">
        <f aca="false">DT28</f>
        <v>3.07896383015277</v>
      </c>
      <c r="DU30" s="153" t="n">
        <f aca="false">DU28</f>
        <v>3.08716910845062</v>
      </c>
      <c r="DV30" s="153" t="n">
        <f aca="false">DV28</f>
        <v>3.09492508793899</v>
      </c>
      <c r="DW30" s="153" t="n">
        <f aca="false">DW28</f>
        <v>3.10225852097056</v>
      </c>
      <c r="DX30" s="153" t="n">
        <f aca="false">DX28</f>
        <v>3.10919428338269</v>
      </c>
      <c r="DY30" s="153" t="n">
        <f aca="false">DY28</f>
        <v>3.11575554410178</v>
      </c>
      <c r="DZ30" s="153" t="n">
        <f aca="false">DZ28</f>
        <v>3.12196391448615</v>
      </c>
      <c r="EA30" s="153" t="n">
        <f aca="false">EA28</f>
        <v>3.12783958043605</v>
      </c>
      <c r="EB30" s="153" t="n">
        <f aca="false">EB28</f>
        <v>3.13340141976918</v>
      </c>
      <c r="EC30" s="153" t="n">
        <f aca="false">EC28</f>
        <v>3.138667106935</v>
      </c>
      <c r="ED30" s="153" t="n">
        <f aca="false">ED28</f>
        <v>3.14365320679648</v>
      </c>
      <c r="EE30" s="153" t="n">
        <f aca="false">EE28</f>
        <v>3.14837525892902</v>
      </c>
      <c r="EF30" s="153" t="n">
        <f aca="false">EF28</f>
        <v>3.15284785365727</v>
      </c>
      <c r="EG30" s="153" t="n">
        <f aca="false">EG28</f>
        <v>3.1570847008632</v>
      </c>
      <c r="EH30" s="153" t="n">
        <f aca="false">EH28</f>
        <v>3.16109869244346</v>
      </c>
      <c r="EI30" s="153" t="n">
        <f aca="false">EI28</f>
        <v>3.16490195916596</v>
      </c>
      <c r="EJ30" s="153" t="n">
        <f aca="false">EJ28</f>
        <v>3.16850592256804</v>
      </c>
      <c r="EK30" s="153" t="n">
        <f aca="false">EK28</f>
        <v>3.17192134244941</v>
      </c>
      <c r="EL30" s="153" t="n">
        <f aca="false">EL28</f>
        <v>3.17515836043755</v>
      </c>
      <c r="EM30" s="153" t="n">
        <f aca="false">EM28</f>
        <v>3.17822654003975</v>
      </c>
      <c r="EN30" s="153" t="n">
        <f aca="false">EN28</f>
        <v>3.18113490354248</v>
      </c>
      <c r="EO30" s="153" t="n">
        <f aca="false">EO28</f>
        <v>3.18389196607276</v>
      </c>
      <c r="EP30" s="153" t="n">
        <f aca="false">EP28</f>
        <v>3.18650576709767</v>
      </c>
      <c r="EQ30" s="153" t="n">
        <f aca="false">EQ28</f>
        <v>3.18898389960451</v>
      </c>
      <c r="ER30" s="153" t="n">
        <f aca="false">ER28</f>
        <v>3.19133353717562</v>
      </c>
      <c r="ES30" s="153" t="n">
        <f aca="false">ES28</f>
        <v>3.19356145914744</v>
      </c>
      <c r="ET30" s="153" t="n">
        <f aca="false">ET28</f>
        <v>3.19567407402176</v>
      </c>
      <c r="EU30" s="153" t="n">
        <f aca="false">EU28</f>
        <v>3.19767744127904</v>
      </c>
      <c r="EV30" s="153" t="n">
        <f aca="false">EV28</f>
        <v>3.19957729172735</v>
      </c>
      <c r="EW30" s="153" t="n">
        <f aca="false">EW28</f>
        <v>3.20137904650682</v>
      </c>
      <c r="EX30" s="153" t="n">
        <f aca="false">EX28</f>
        <v>3.20308783485686</v>
      </c>
      <c r="EY30" s="153" t="n">
        <f aca="false">EY28</f>
        <v>3.20470851074319</v>
      </c>
      <c r="EZ30" s="153" t="n">
        <f aca="false">EZ28</f>
        <v>3.2062456684319</v>
      </c>
      <c r="FA30" s="153" t="n">
        <f aca="false">FA28</f>
        <v>3.2077036570896</v>
      </c>
      <c r="FB30" s="153" t="n">
        <f aca="false">FB28</f>
        <v>3.20908659448147</v>
      </c>
      <c r="FC30" s="153" t="n">
        <f aca="false">FC28</f>
        <v>3.21039837983234</v>
      </c>
      <c r="FD30" s="153" t="n">
        <f aca="false">FD28</f>
        <v>3.21164270591022</v>
      </c>
      <c r="FE30" s="153" t="n">
        <f aca="false">FE28</f>
        <v>3.21282307038659</v>
      </c>
      <c r="FF30" s="153" t="n">
        <f aca="false">FF28</f>
        <v>3.21394278652296</v>
      </c>
      <c r="FG30" s="153" t="n">
        <f aca="false">FG28</f>
        <v>3.21500499322946</v>
      </c>
      <c r="FH30" s="153" t="n">
        <f aca="false">FH28</f>
        <v>3.21601266453695</v>
      </c>
      <c r="FI30" s="153" t="n">
        <f aca="false">FI28</f>
        <v>3.21696861852143</v>
      </c>
      <c r="FJ30" s="153" t="n">
        <f aca="false">FJ28</f>
        <v>3.21787552571595</v>
      </c>
      <c r="FK30" s="153" t="n">
        <f aca="false">FK28</f>
        <v>3.21873591704295</v>
      </c>
      <c r="FL30" s="153" t="n">
        <f aca="false">FL28</f>
        <v>3.21955219129719</v>
      </c>
      <c r="FM30" s="153" t="n">
        <f aca="false">FM28</f>
        <v>3.22032662220732</v>
      </c>
      <c r="FN30" s="153" t="n">
        <f aca="false">FN28</f>
        <v>3.22106136510215</v>
      </c>
      <c r="FO30" s="153" t="n">
        <f aca="false">FO28</f>
        <v>3.22175846320565</v>
      </c>
      <c r="FP30" s="153" t="n">
        <f aca="false">FP28</f>
        <v>3.22241985358316</v>
      </c>
      <c r="FQ30" s="153" t="n">
        <f aca="false">FQ28</f>
        <v>3.22304737275977</v>
      </c>
      <c r="FR30" s="153" t="n">
        <f aca="false">FR28</f>
        <v>3.22364276203021</v>
      </c>
      <c r="FS30" s="153" t="n">
        <f aca="false">FS28</f>
        <v>3.22420767247844</v>
      </c>
      <c r="FT30" s="153" t="n">
        <f aca="false">FT28</f>
        <v>3.22474366972397</v>
      </c>
      <c r="FU30" s="153" t="n">
        <f aca="false">FU28</f>
        <v>3.2252522384106</v>
      </c>
      <c r="FV30" s="153" t="n">
        <f aca="false">FV28</f>
        <v>3.22573478645254</v>
      </c>
      <c r="FW30" s="153" t="n">
        <f aca="false">FW28</f>
        <v>3.2261926490517</v>
      </c>
      <c r="FX30" s="153" t="n">
        <f aca="false">FX28</f>
        <v>3.22662709249916</v>
      </c>
      <c r="FY30" s="153" t="n">
        <f aca="false">FY28</f>
        <v>3.227039317773</v>
      </c>
      <c r="FZ30" s="153" t="n">
        <f aca="false">FZ28</f>
        <v>3.22743046394395</v>
      </c>
      <c r="GA30" s="153" t="n">
        <f aca="false">GA28</f>
        <v>3.22780161139958</v>
      </c>
      <c r="GB30" s="153" t="n">
        <f aca="false">GB28</f>
        <v>3.22815378489709</v>
      </c>
      <c r="GC30" s="153" t="n">
        <f aca="false">GC28</f>
        <v>3.2284879564542</v>
      </c>
      <c r="GD30" s="153" t="n">
        <f aca="false">GD28</f>
        <v>3.22880504808706</v>
      </c>
      <c r="GE30" s="153" t="n">
        <f aca="false">GE28</f>
        <v>3.22910593440356</v>
      </c>
      <c r="GF30" s="153" t="n">
        <f aca="false">GF28</f>
        <v>3.22939144505995</v>
      </c>
      <c r="GG30" s="153" t="n">
        <f aca="false">GG28</f>
        <v>3.22966236708814</v>
      </c>
      <c r="GH30" s="153" t="n">
        <f aca="false">GH28</f>
        <v>3.22991944710083</v>
      </c>
      <c r="GI30" s="153" t="n">
        <f aca="false">GI28</f>
        <v>3.23016339338093</v>
      </c>
      <c r="GJ30" s="153" t="n">
        <f aca="false">GJ28</f>
        <v>3.23039487786156</v>
      </c>
      <c r="GK30" s="153" t="n">
        <f aca="false">GK28</f>
        <v>3.23061453800253</v>
      </c>
      <c r="GL30" s="153" t="n">
        <f aca="false">GL28</f>
        <v>3.23082297856885</v>
      </c>
      <c r="GM30" s="153" t="n">
        <f aca="false">GM28</f>
        <v>3.2310207733164</v>
      </c>
      <c r="GN30" s="153" t="n">
        <f aca="false">GN28</f>
        <v>3.23120846658984</v>
      </c>
      <c r="GO30" s="153" t="n">
        <f aca="false">GO28</f>
        <v>3.23138657483738</v>
      </c>
      <c r="GP30" s="153" t="n">
        <f aca="false">GP28</f>
        <v>3.23155558804678</v>
      </c>
      <c r="GQ30" s="153" t="n">
        <f aca="false">GQ28</f>
        <v>3.23171597110675</v>
      </c>
      <c r="GR30" s="153" t="n">
        <f aca="false">GR28</f>
        <v>3.2318681650978</v>
      </c>
      <c r="GS30" s="153" t="n">
        <f aca="false">GS28</f>
        <v>3.23201258851614</v>
      </c>
      <c r="GT30" s="153" t="n">
        <f aca="false">GT28</f>
        <v>3.23214963843413</v>
      </c>
      <c r="GU30" s="153" t="n">
        <f aca="false">GU28</f>
        <v>3.23227969160082</v>
      </c>
    </row>
    <row r="31" customFormat="false" ht="15" hidden="false" customHeight="false" outlineLevel="0" collapsed="false">
      <c r="B31" s="152" t="s">
        <v>107</v>
      </c>
      <c r="C31" s="153" t="n">
        <f aca="false">IF(C18&lt;=Lslab/2,La_permeable+df,C30)</f>
        <v>2.48725380420474</v>
      </c>
      <c r="D31" s="153" t="n">
        <f aca="false">IF(D18&lt;=Lslab/2,La_permeable+df,D30)</f>
        <v>2.48725380420474</v>
      </c>
      <c r="E31" s="153" t="n">
        <f aca="false">IF(E18&lt;=Lslab/2,La_permeable+df,E30)</f>
        <v>2.48725380420474</v>
      </c>
      <c r="F31" s="153" t="n">
        <f aca="false">IF(F18&lt;=Lslab/2,La_permeable+df,F30)</f>
        <v>2.48725380420474</v>
      </c>
      <c r="G31" s="153" t="n">
        <f aca="false">IF(G18&lt;=Lslab/2,La_permeable+df,G30)</f>
        <v>2.48725380420474</v>
      </c>
      <c r="H31" s="153" t="n">
        <f aca="false">IF(H18&lt;=Lslab/2,La_permeable+df,H30)</f>
        <v>2.48725380420474</v>
      </c>
      <c r="I31" s="153" t="n">
        <f aca="false">IF(I18&lt;=Lslab/2,La_permeable+df,I30)</f>
        <v>2.48725380420474</v>
      </c>
      <c r="J31" s="153" t="n">
        <f aca="false">IF(J18&lt;=Lslab/2,La_permeable+df,J30)</f>
        <v>2.48725380420474</v>
      </c>
      <c r="K31" s="153" t="n">
        <f aca="false">IF(K18&lt;=Lslab/2,La_permeable+df,K30)</f>
        <v>2.48725380420474</v>
      </c>
      <c r="L31" s="153" t="n">
        <f aca="false">IF(L18&lt;=Lslab/2,La_permeable+df,L30)</f>
        <v>2.48725380420474</v>
      </c>
      <c r="M31" s="153" t="n">
        <f aca="false">IF(M18&lt;=Lslab/2,La_permeable+df,M30)</f>
        <v>2.48725380420474</v>
      </c>
      <c r="N31" s="153" t="n">
        <f aca="false">IF(N18&lt;=Lslab/2,La_permeable+df,N30)</f>
        <v>2.48725380420474</v>
      </c>
      <c r="O31" s="153" t="n">
        <f aca="false">IF(O18&lt;=Lslab/2,La_permeable+df,O30)</f>
        <v>2.48725380420474</v>
      </c>
      <c r="P31" s="153" t="n">
        <f aca="false">IF(P18&lt;=Lslab/2,La_permeable+df,P30)</f>
        <v>2.48725380420474</v>
      </c>
      <c r="Q31" s="153" t="n">
        <f aca="false">IF(Q18&lt;=Lslab/2,La_permeable+df,Q30)</f>
        <v>2.48725380420474</v>
      </c>
      <c r="R31" s="153" t="n">
        <f aca="false">IF(R18&lt;=Lslab/2,La_permeable+df,R30)</f>
        <v>2.48725380420474</v>
      </c>
      <c r="S31" s="153" t="n">
        <f aca="false">IF(S18&lt;=Lslab/2,La_permeable+df,S30)</f>
        <v>2.48725380420474</v>
      </c>
      <c r="T31" s="153" t="n">
        <f aca="false">IF(T18&lt;=Lslab/2,La_permeable+df,T30)</f>
        <v>2.48725380420474</v>
      </c>
      <c r="U31" s="153" t="n">
        <f aca="false">IF(U18&lt;=Lslab/2,La_permeable+df,U30)</f>
        <v>2.48725380420474</v>
      </c>
      <c r="V31" s="153" t="n">
        <f aca="false">IF(V18&lt;=Lslab/2,La_permeable+df,V30)</f>
        <v>2.48725380420474</v>
      </c>
      <c r="W31" s="153" t="n">
        <f aca="false">IF(W18&lt;=Lslab/2,La_permeable+df,W30)</f>
        <v>2.48725380420474</v>
      </c>
      <c r="X31" s="153" t="n">
        <f aca="false">IF(X18&lt;=Lslab/2,La_permeable+df,X30)</f>
        <v>2.48725380420474</v>
      </c>
      <c r="Y31" s="153" t="n">
        <f aca="false">IF(Y18&lt;=Lslab/2,La_permeable+df,Y30)</f>
        <v>2.48725380420474</v>
      </c>
      <c r="Z31" s="153" t="n">
        <f aca="false">IF(Z18&lt;=Lslab/2,La_permeable+df,Z30)</f>
        <v>2.48725380420474</v>
      </c>
      <c r="AA31" s="153" t="n">
        <f aca="false">IF(AA18&lt;=Lslab/2,La_permeable+df,AA30)</f>
        <v>2.48725380420474</v>
      </c>
      <c r="AB31" s="153" t="n">
        <f aca="false">IF(AB18&lt;=Lslab/2,La_permeable+df,AB30)</f>
        <v>2.48725380420474</v>
      </c>
      <c r="AC31" s="153" t="n">
        <f aca="false">IF(AC18&lt;=Lslab/2,La_permeable+df,AC30)</f>
        <v>2.48725380420474</v>
      </c>
      <c r="AD31" s="153" t="n">
        <f aca="false">IF(AD18&lt;=Lslab/2,La_permeable+df,AD30)</f>
        <v>2.48725380420474</v>
      </c>
      <c r="AE31" s="153" t="n">
        <f aca="false">IF(AE18&lt;=Lslab/2,La_permeable+df,AE30)</f>
        <v>2.48725380420474</v>
      </c>
      <c r="AF31" s="153" t="n">
        <f aca="false">IF(AF18&lt;=Lslab/2,La_permeable+df,AF30)</f>
        <v>2.48725380420474</v>
      </c>
      <c r="AG31" s="153" t="n">
        <f aca="false">IF(AG18&lt;=Lslab/2,La_permeable+df,AG30)</f>
        <v>2.48725380420474</v>
      </c>
      <c r="AH31" s="153" t="n">
        <f aca="false">IF(AH18&lt;=Lslab/2,La_permeable+df,AH30)</f>
        <v>2.48725380420474</v>
      </c>
      <c r="AI31" s="153" t="n">
        <f aca="false">IF(AI18&lt;=Lslab/2,La_permeable+df,AI30)</f>
        <v>2.48725380420474</v>
      </c>
      <c r="AJ31" s="153" t="n">
        <f aca="false">IF(AJ18&lt;=Lslab/2,La_permeable+df,AJ30)</f>
        <v>2.48725380420474</v>
      </c>
      <c r="AK31" s="153" t="n">
        <f aca="false">IF(AK18&lt;=Lslab/2,La_permeable+df,AK30)</f>
        <v>2.48725380420474</v>
      </c>
      <c r="AL31" s="153" t="n">
        <f aca="false">IF(AL18&lt;=Lslab/2,La_permeable+df,AL30)</f>
        <v>2.48725380420474</v>
      </c>
      <c r="AM31" s="153" t="n">
        <f aca="false">IF(AM18&lt;=Lslab/2,La_permeable+df,AM30)</f>
        <v>2.48725380420474</v>
      </c>
      <c r="AN31" s="153" t="n">
        <f aca="false">IF(AN18&lt;=Lslab/2,La_permeable+df,AN30)</f>
        <v>2.48725380420474</v>
      </c>
      <c r="AO31" s="153" t="n">
        <f aca="false">IF(AO18&lt;=Lslab/2,La_permeable+df,AO30)</f>
        <v>2.48725380420474</v>
      </c>
      <c r="AP31" s="153" t="n">
        <f aca="false">IF(AP18&lt;=Lslab/2,La_permeable+df,AP30)</f>
        <v>2.48725380420474</v>
      </c>
      <c r="AQ31" s="153" t="n">
        <f aca="false">IF(AQ18&lt;=Lslab/2,La_permeable+df,AQ30)</f>
        <v>2.48725380420474</v>
      </c>
      <c r="AR31" s="153" t="n">
        <f aca="false">IF(AR18&lt;=Lslab/2,La_permeable+df,AR30)</f>
        <v>2.48725380420474</v>
      </c>
      <c r="AS31" s="153" t="n">
        <f aca="false">IF(AS18&lt;=Lslab/2,La_permeable+df,AS30)</f>
        <v>2.48725380420474</v>
      </c>
      <c r="AT31" s="153" t="n">
        <f aca="false">IF(AT18&lt;=Lslab/2,La_permeable+df,AT30)</f>
        <v>2.48725380420474</v>
      </c>
      <c r="AU31" s="153" t="n">
        <f aca="false">IF(AU18&lt;=Lslab/2,La_permeable+df,AU30)</f>
        <v>2.48725380420474</v>
      </c>
      <c r="AV31" s="153" t="n">
        <f aca="false">IF(AV18&lt;=Lslab/2,La_permeable+df,AV30)</f>
        <v>2.48725380420474</v>
      </c>
      <c r="AW31" s="153" t="n">
        <f aca="false">IF(AW18&lt;=Lslab/2,La_permeable+df,AW30)</f>
        <v>2.48725380420474</v>
      </c>
      <c r="AX31" s="153" t="n">
        <f aca="false">IF(AX18&lt;=Lslab/2,La_permeable+df,AX30)</f>
        <v>2.48725380420474</v>
      </c>
      <c r="AY31" s="153" t="n">
        <f aca="false">IF(AY18&lt;=Lslab/2,La_permeable+df,AY30)</f>
        <v>2.48725380420474</v>
      </c>
      <c r="AZ31" s="153" t="n">
        <f aca="false">IF(AZ18&lt;=Lslab/2,La_permeable+df,AZ30)</f>
        <v>2.48725380420474</v>
      </c>
      <c r="BA31" s="153" t="n">
        <f aca="false">IF(BA18&lt;=Lslab/2,La_permeable+df,BA30)</f>
        <v>2.48725380420474</v>
      </c>
      <c r="BB31" s="153" t="n">
        <f aca="false">IF(BB18&lt;=Lslab/2,La_permeable+df,BB30)</f>
        <v>2.48725380420474</v>
      </c>
      <c r="BC31" s="153" t="n">
        <f aca="false">IF(BC18&lt;=Lslab/2,La_permeable+df,BC30)</f>
        <v>2.48725380420474</v>
      </c>
      <c r="BD31" s="153" t="n">
        <f aca="false">IF(BD18&lt;=Lslab/2,La_permeable+df,BD30)</f>
        <v>2.48725380420474</v>
      </c>
      <c r="BE31" s="153" t="n">
        <f aca="false">IF(BE18&lt;=Lslab/2,La_permeable+df,BE30)</f>
        <v>2.48725380420474</v>
      </c>
      <c r="BF31" s="153" t="n">
        <f aca="false">IF(BF18&lt;=Lslab/2,La_permeable+df,BF30)</f>
        <v>2.48725380420474</v>
      </c>
      <c r="BG31" s="153" t="n">
        <f aca="false">IF(BG18&lt;=Lslab/2,La_permeable+df,BG30)</f>
        <v>2.48725380420474</v>
      </c>
      <c r="BH31" s="153" t="n">
        <f aca="false">IF(BH18&lt;=Lslab/2,La_permeable+df,BH30)</f>
        <v>2.48725380420474</v>
      </c>
      <c r="BI31" s="153" t="n">
        <f aca="false">IF(BI18&lt;=Lslab/2,La_permeable+df,BI30)</f>
        <v>2.48725380420474</v>
      </c>
      <c r="BJ31" s="153" t="n">
        <f aca="false">IF(BJ18&lt;=Lslab/2,La_permeable+df,BJ30)</f>
        <v>2.48725380420474</v>
      </c>
      <c r="BK31" s="153" t="n">
        <f aca="false">IF(BK18&lt;=Lslab/2,La_permeable+df,BK30)</f>
        <v>2.48725380420474</v>
      </c>
      <c r="BL31" s="153" t="n">
        <f aca="false">IF(BL18&lt;=Lslab/2,La_permeable+df,BL30)</f>
        <v>2.48725380420474</v>
      </c>
      <c r="BM31" s="153" t="n">
        <f aca="false">IF(BM18&lt;=Lslab/2,La_permeable+df,BM30)</f>
        <v>2.48725380420474</v>
      </c>
      <c r="BN31" s="153" t="n">
        <f aca="false">IF(BN18&lt;=Lslab/2,La_permeable+df,BN30)</f>
        <v>2.48725380420474</v>
      </c>
      <c r="BO31" s="153" t="n">
        <f aca="false">IF(BO18&lt;=Lslab/2,La_permeable+df,BO30)</f>
        <v>2.48725380420474</v>
      </c>
      <c r="BP31" s="153" t="n">
        <f aca="false">IF(BP18&lt;=Lslab/2,La_permeable+df,BP30)</f>
        <v>2.48725380420474</v>
      </c>
      <c r="BQ31" s="153" t="n">
        <f aca="false">IF(BQ18&lt;=Lslab/2,La_permeable+df,BQ30)</f>
        <v>2.48725380420474</v>
      </c>
      <c r="BR31" s="153" t="n">
        <f aca="false">IF(BR18&lt;=Lslab/2,La_permeable+df,BR30)</f>
        <v>2.48725380420474</v>
      </c>
      <c r="BS31" s="153" t="n">
        <f aca="false">IF(BS18&lt;=Lslab/2,La_permeable+df,BS30)</f>
        <v>2.48725380420474</v>
      </c>
      <c r="BT31" s="153" t="n">
        <f aca="false">IF(BT18&lt;=Lslab/2,La_permeable+df,BT30)</f>
        <v>2.48725380420474</v>
      </c>
      <c r="BU31" s="153" t="n">
        <f aca="false">IF(BU18&lt;=Lslab/2,La_permeable+df,BU30)</f>
        <v>2.48725380420474</v>
      </c>
      <c r="BV31" s="153" t="n">
        <f aca="false">IF(BV18&lt;=Lslab/2,La_permeable+df,BV30)</f>
        <v>2.48725380420474</v>
      </c>
      <c r="BW31" s="153" t="n">
        <f aca="false">IF(BW18&lt;=Lslab/2,La_permeable+df,BW30)</f>
        <v>2.48725380420474</v>
      </c>
      <c r="BX31" s="153" t="n">
        <f aca="false">IF(BX18&lt;=Lslab/2,La_permeable+df,BX30)</f>
        <v>2.48725380420474</v>
      </c>
      <c r="BY31" s="153" t="n">
        <f aca="false">IF(BY18&lt;=Lslab/2,La_permeable+df,BY30)</f>
        <v>2.48725380420474</v>
      </c>
      <c r="BZ31" s="153" t="n">
        <f aca="false">IF(BZ18&lt;=Lslab/2,La_permeable+df,BZ30)</f>
        <v>2.48725380420474</v>
      </c>
      <c r="CA31" s="153" t="n">
        <f aca="false">IF(CA18&lt;=Lslab/2,La_permeable+df,CA30)</f>
        <v>2.48725380420474</v>
      </c>
      <c r="CB31" s="153" t="n">
        <f aca="false">IF(CB18&lt;=Lslab/2,La_permeable+df,CB30)</f>
        <v>2.48725380420474</v>
      </c>
      <c r="CC31" s="153" t="n">
        <f aca="false">IF(CC18&lt;=Lslab/2,La_permeable+df,CC30)</f>
        <v>2.48725380420474</v>
      </c>
      <c r="CD31" s="153" t="n">
        <f aca="false">IF(CD18&lt;=Lslab/2,La_permeable+df,CD30)</f>
        <v>2.48725380420474</v>
      </c>
      <c r="CE31" s="153" t="n">
        <f aca="false">IF(CE18&lt;=Lslab/2,La_permeable+df,CE30)</f>
        <v>2.48725380420474</v>
      </c>
      <c r="CF31" s="153" t="n">
        <f aca="false">IF(CF18&lt;=Lslab/2,La_permeable+df,CF30)</f>
        <v>2.48725380420474</v>
      </c>
      <c r="CG31" s="153" t="n">
        <f aca="false">IF(CG18&lt;=Lslab/2,La_permeable+df,CG30)</f>
        <v>2.48725380420474</v>
      </c>
      <c r="CH31" s="153" t="n">
        <f aca="false">IF(CH18&lt;=Lslab/2,La_permeable+df,CH30)</f>
        <v>2.48725380420474</v>
      </c>
      <c r="CI31" s="153" t="n">
        <f aca="false">IF(CI18&lt;=Lslab/2,La_permeable+df,CI30)</f>
        <v>2.48725380420474</v>
      </c>
      <c r="CJ31" s="153" t="n">
        <f aca="false">IF(CJ18&lt;=Lslab/2,La_permeable+df,CJ30)</f>
        <v>2.48725380420474</v>
      </c>
      <c r="CK31" s="153" t="n">
        <f aca="false">IF(CK18&lt;=Lslab/2,La_permeable+df,CK30)</f>
        <v>2.48725380420474</v>
      </c>
      <c r="CL31" s="153" t="n">
        <f aca="false">IF(CL18&lt;=Lslab/2,La_permeable+df,CL30)</f>
        <v>2.48725380420474</v>
      </c>
      <c r="CM31" s="153" t="n">
        <f aca="false">IF(CM18&lt;=Lslab/2,La_permeable+df,CM30)</f>
        <v>2.48725380420474</v>
      </c>
      <c r="CN31" s="153" t="n">
        <f aca="false">IF(CN18&lt;=Lslab/2,La_permeable+df,CN30)</f>
        <v>2.48725380420474</v>
      </c>
      <c r="CO31" s="153" t="n">
        <f aca="false">IF(CO18&lt;=Lslab/2,La_permeable+df,CO30)</f>
        <v>2.48725380420474</v>
      </c>
      <c r="CP31" s="153" t="n">
        <f aca="false">IF(CP18&lt;=Lslab/2,La_permeable+df,CP30)</f>
        <v>2.48725380420474</v>
      </c>
      <c r="CQ31" s="153" t="n">
        <f aca="false">IF(CQ18&lt;=Lslab/2,La_permeable+df,CQ30)</f>
        <v>2.48725380420474</v>
      </c>
      <c r="CR31" s="153" t="n">
        <f aca="false">IF(CR18&lt;=Lslab/2,La_permeable+df,CR30)</f>
        <v>2.48725380420474</v>
      </c>
      <c r="CS31" s="153" t="n">
        <f aca="false">IF(CS18&lt;=Lslab/2,La_permeable+df,CS30)</f>
        <v>2.48725380420474</v>
      </c>
      <c r="CT31" s="153" t="n">
        <f aca="false">IF(CT18&lt;=Lslab/2,La_permeable+df,CT30)</f>
        <v>2.48725380420474</v>
      </c>
      <c r="CU31" s="153" t="n">
        <f aca="false">IF(CU18&lt;=Lslab/2,La_permeable+df,CU30)</f>
        <v>2.48725380420474</v>
      </c>
      <c r="CV31" s="153" t="n">
        <f aca="false">IF(CV18&lt;=Lslab/2,La_permeable+df,CV30)</f>
        <v>2.48725380420474</v>
      </c>
      <c r="CW31" s="153" t="n">
        <f aca="false">IF(CW18&lt;=Lslab/2,La_permeable+df,CW30)</f>
        <v>2.48725380420474</v>
      </c>
      <c r="CX31" s="153" t="n">
        <f aca="false">IF(CX18&lt;=Lslab/2,La_permeable+df,CX30)</f>
        <v>2.48725380420474</v>
      </c>
      <c r="CY31" s="153" t="n">
        <f aca="false">IF(CY18&lt;=Lslab/2,La_permeable+df,CY30)</f>
        <v>2.48725380420474</v>
      </c>
      <c r="CZ31" s="153" t="n">
        <f aca="false">IF(CZ18&lt;=Lslab/2,La_permeable+df,CZ30)</f>
        <v>2.74662380104019</v>
      </c>
      <c r="DA31" s="153" t="n">
        <f aca="false">IF(DA18&lt;=Lslab/2,La_permeable+df,DA30)</f>
        <v>2.77633864062767</v>
      </c>
      <c r="DB31" s="153" t="n">
        <f aca="false">IF(DB18&lt;=Lslab/2,La_permeable+df,DB30)</f>
        <v>2.80374218100834</v>
      </c>
      <c r="DC31" s="153" t="n">
        <f aca="false">IF(DC18&lt;=Lslab/2,La_permeable+df,DC30)</f>
        <v>2.82910642664058</v>
      </c>
      <c r="DD31" s="153" t="n">
        <f aca="false">IF(DD18&lt;=Lslab/2,La_permeable+df,DD30)</f>
        <v>2.85265411032755</v>
      </c>
      <c r="DE31" s="153" t="n">
        <f aca="false">IF(DE18&lt;=Lslab/2,La_permeable+df,DE30)</f>
        <v>2.87457078280426</v>
      </c>
      <c r="DF31" s="153" t="n">
        <f aca="false">IF(DF18&lt;=Lslab/2,La_permeable+df,DF30)</f>
        <v>2.89501329269332</v>
      </c>
      <c r="DG31" s="153" t="n">
        <f aca="false">IF(DG18&lt;=Lslab/2,La_permeable+df,DG30)</f>
        <v>2.91411589654338</v>
      </c>
      <c r="DH31" s="153" t="n">
        <f aca="false">IF(DH18&lt;=Lslab/2,La_permeable+df,DH30)</f>
        <v>2.93199476418837</v>
      </c>
      <c r="DI31" s="153" t="n">
        <f aca="false">IF(DI18&lt;=Lslab/2,La_permeable+df,DI30)</f>
        <v>2.94875136832955</v>
      </c>
      <c r="DJ31" s="153" t="n">
        <f aca="false">IF(DJ18&lt;=Lslab/2,La_permeable+df,DJ30)</f>
        <v>2.96447508013189</v>
      </c>
      <c r="DK31" s="153" t="n">
        <f aca="false">IF(DK18&lt;=Lslab/2,La_permeable+df,DK30)</f>
        <v>2.97924518821581</v>
      </c>
      <c r="DL31" s="153" t="n">
        <f aca="false">IF(DL18&lt;=Lslab/2,La_permeable+df,DL30)</f>
        <v>2.99313249129685</v>
      </c>
      <c r="DM31" s="153" t="n">
        <f aca="false">IF(DM18&lt;=Lslab/2,La_permeable+df,DM30)</f>
        <v>3.00620057046239</v>
      </c>
      <c r="DN31" s="153" t="n">
        <f aca="false">IF(DN18&lt;=Lslab/2,La_permeable+df,DN30)</f>
        <v>3.01850681722373</v>
      </c>
      <c r="DO31" s="153" t="n">
        <f aca="false">IF(DO18&lt;=Lslab/2,La_permeable+df,DO30)</f>
        <v>3.03010327294048</v>
      </c>
      <c r="DP31" s="153" t="n">
        <f aca="false">IF(DP18&lt;=Lslab/2,La_permeable+df,DP30)</f>
        <v>3.04103732081945</v>
      </c>
      <c r="DQ31" s="153" t="n">
        <f aca="false">IF(DQ18&lt;=Lslab/2,La_permeable+df,DQ30)</f>
        <v>3.0513522614357</v>
      </c>
      <c r="DR31" s="153" t="n">
        <f aca="false">IF(DR18&lt;=Lslab/2,La_permeable+df,DR30)</f>
        <v>3.06108779530738</v>
      </c>
      <c r="DS31" s="153" t="n">
        <f aca="false">IF(DS18&lt;=Lslab/2,La_permeable+df,DS30)</f>
        <v>3.07028043061919</v>
      </c>
      <c r="DT31" s="153" t="n">
        <f aca="false">IF(DT18&lt;=Lslab/2,La_permeable+df,DT30)</f>
        <v>3.07896383015277</v>
      </c>
      <c r="DU31" s="153" t="n">
        <f aca="false">IF(DU18&lt;=Lslab/2,La_permeable+df,DU30)</f>
        <v>3.08716910845062</v>
      </c>
      <c r="DV31" s="153" t="n">
        <f aca="false">IF(DV18&lt;=Lslab/2,La_permeable+df,DV30)</f>
        <v>3.09492508793899</v>
      </c>
      <c r="DW31" s="153" t="n">
        <f aca="false">IF(DW18&lt;=Lslab/2,La_permeable+df,DW30)</f>
        <v>3.10225852097056</v>
      </c>
      <c r="DX31" s="153" t="n">
        <f aca="false">IF(DX18&lt;=Lslab/2,La_permeable+df,DX30)</f>
        <v>3.10919428338269</v>
      </c>
      <c r="DY31" s="153" t="n">
        <f aca="false">IF(DY18&lt;=Lslab/2,La_permeable+df,DY30)</f>
        <v>3.11575554410178</v>
      </c>
      <c r="DZ31" s="153" t="n">
        <f aca="false">IF(DZ18&lt;=Lslab/2,La_permeable+df,DZ30)</f>
        <v>3.12196391448615</v>
      </c>
      <c r="EA31" s="153" t="n">
        <f aca="false">IF(EA18&lt;=Lslab/2,La_permeable+df,EA30)</f>
        <v>3.12783958043605</v>
      </c>
      <c r="EB31" s="153" t="n">
        <f aca="false">IF(EB18&lt;=Lslab/2,La_permeable+df,EB30)</f>
        <v>3.13340141976918</v>
      </c>
      <c r="EC31" s="153" t="n">
        <f aca="false">IF(EC18&lt;=Lslab/2,La_permeable+df,EC30)</f>
        <v>3.138667106935</v>
      </c>
      <c r="ED31" s="153" t="n">
        <f aca="false">IF(ED18&lt;=Lslab/2,La_permeable+df,ED30)</f>
        <v>3.14365320679648</v>
      </c>
      <c r="EE31" s="153" t="n">
        <f aca="false">IF(EE18&lt;=Lslab/2,La_permeable+df,EE30)</f>
        <v>3.14837525892902</v>
      </c>
      <c r="EF31" s="153" t="n">
        <f aca="false">IF(EF18&lt;=Lslab/2,La_permeable+df,EF30)</f>
        <v>3.15284785365727</v>
      </c>
      <c r="EG31" s="153" t="n">
        <f aca="false">IF(EG18&lt;=Lslab/2,La_permeable+df,EG30)</f>
        <v>3.1570847008632</v>
      </c>
      <c r="EH31" s="153" t="n">
        <f aca="false">IF(EH18&lt;=Lslab/2,La_permeable+df,EH30)</f>
        <v>3.16109869244346</v>
      </c>
      <c r="EI31" s="153" t="n">
        <f aca="false">IF(EI18&lt;=Lslab/2,La_permeable+df,EI30)</f>
        <v>3.16490195916596</v>
      </c>
      <c r="EJ31" s="153" t="n">
        <f aca="false">IF(EJ18&lt;=Lslab/2,La_permeable+df,EJ30)</f>
        <v>3.16850592256804</v>
      </c>
      <c r="EK31" s="153" t="n">
        <f aca="false">IF(EK18&lt;=Lslab/2,La_permeable+df,EK30)</f>
        <v>3.17192134244941</v>
      </c>
      <c r="EL31" s="153" t="n">
        <f aca="false">IF(EL18&lt;=Lslab/2,La_permeable+df,EL30)</f>
        <v>3.17515836043755</v>
      </c>
      <c r="EM31" s="153" t="n">
        <f aca="false">IF(EM18&lt;=Lslab/2,La_permeable+df,EM30)</f>
        <v>3.17822654003975</v>
      </c>
      <c r="EN31" s="153" t="n">
        <f aca="false">IF(EN18&lt;=Lslab/2,La_permeable+df,EN30)</f>
        <v>3.18113490354248</v>
      </c>
      <c r="EO31" s="153" t="n">
        <f aca="false">IF(EO18&lt;=Lslab/2,La_permeable+df,EO30)</f>
        <v>3.18389196607276</v>
      </c>
      <c r="EP31" s="153" t="n">
        <f aca="false">IF(EP18&lt;=Lslab/2,La_permeable+df,EP30)</f>
        <v>3.18650576709767</v>
      </c>
      <c r="EQ31" s="153" t="n">
        <f aca="false">IF(EQ18&lt;=Lslab/2,La_permeable+df,EQ30)</f>
        <v>3.18898389960451</v>
      </c>
      <c r="ER31" s="153" t="n">
        <f aca="false">IF(ER18&lt;=Lslab/2,La_permeable+df,ER30)</f>
        <v>3.19133353717562</v>
      </c>
      <c r="ES31" s="153" t="n">
        <f aca="false">IF(ES18&lt;=Lslab/2,La_permeable+df,ES30)</f>
        <v>3.19356145914744</v>
      </c>
      <c r="ET31" s="153" t="n">
        <f aca="false">IF(ET18&lt;=Lslab/2,La_permeable+df,ET30)</f>
        <v>3.19567407402176</v>
      </c>
      <c r="EU31" s="153" t="n">
        <f aca="false">IF(EU18&lt;=Lslab/2,La_permeable+df,EU30)</f>
        <v>3.19767744127904</v>
      </c>
      <c r="EV31" s="153" t="n">
        <f aca="false">IF(EV18&lt;=Lslab/2,La_permeable+df,EV30)</f>
        <v>3.19957729172735</v>
      </c>
      <c r="EW31" s="153" t="n">
        <f aca="false">IF(EW18&lt;=Lslab/2,La_permeable+df,EW30)</f>
        <v>3.20137904650682</v>
      </c>
      <c r="EX31" s="153" t="n">
        <f aca="false">IF(EX18&lt;=Lslab/2,La_permeable+df,EX30)</f>
        <v>3.20308783485686</v>
      </c>
      <c r="EY31" s="153" t="n">
        <f aca="false">IF(EY18&lt;=Lslab/2,La_permeable+df,EY30)</f>
        <v>3.20470851074319</v>
      </c>
      <c r="EZ31" s="153" t="n">
        <f aca="false">IF(EZ18&lt;=Lslab/2,La_permeable+df,EZ30)</f>
        <v>3.2062456684319</v>
      </c>
      <c r="FA31" s="153" t="n">
        <f aca="false">IF(FA18&lt;=Lslab/2,La_permeable+df,FA30)</f>
        <v>3.2077036570896</v>
      </c>
      <c r="FB31" s="153" t="n">
        <f aca="false">IF(FB18&lt;=Lslab/2,La_permeable+df,FB30)</f>
        <v>3.20908659448147</v>
      </c>
      <c r="FC31" s="153" t="n">
        <f aca="false">IF(FC18&lt;=Lslab/2,La_permeable+df,FC30)</f>
        <v>3.21039837983234</v>
      </c>
      <c r="FD31" s="153" t="n">
        <f aca="false">IF(FD18&lt;=Lslab/2,La_permeable+df,FD30)</f>
        <v>3.21164270591022</v>
      </c>
      <c r="FE31" s="153" t="n">
        <f aca="false">IF(FE18&lt;=Lslab/2,La_permeable+df,FE30)</f>
        <v>3.21282307038659</v>
      </c>
      <c r="FF31" s="153" t="n">
        <f aca="false">IF(FF18&lt;=Lslab/2,La_permeable+df,FF30)</f>
        <v>3.21394278652296</v>
      </c>
      <c r="FG31" s="153" t="n">
        <f aca="false">IF(FG18&lt;=Lslab/2,La_permeable+df,FG30)</f>
        <v>3.21500499322946</v>
      </c>
      <c r="FH31" s="153" t="n">
        <f aca="false">IF(FH18&lt;=Lslab/2,La_permeable+df,FH30)</f>
        <v>3.21601266453695</v>
      </c>
      <c r="FI31" s="153" t="n">
        <f aca="false">IF(FI18&lt;=Lslab/2,La_permeable+df,FI30)</f>
        <v>3.21696861852143</v>
      </c>
      <c r="FJ31" s="153" t="n">
        <f aca="false">IF(FJ18&lt;=Lslab/2,La_permeable+df,FJ30)</f>
        <v>3.21787552571595</v>
      </c>
      <c r="FK31" s="153" t="n">
        <f aca="false">IF(FK18&lt;=Lslab/2,La_permeable+df,FK30)</f>
        <v>3.21873591704295</v>
      </c>
      <c r="FL31" s="153" t="n">
        <f aca="false">IF(FL18&lt;=Lslab/2,La_permeable+df,FL30)</f>
        <v>3.21955219129719</v>
      </c>
      <c r="FM31" s="153" t="n">
        <f aca="false">IF(FM18&lt;=Lslab/2,La_permeable+df,FM30)</f>
        <v>3.22032662220732</v>
      </c>
      <c r="FN31" s="153" t="n">
        <f aca="false">IF(FN18&lt;=Lslab/2,La_permeable+df,FN30)</f>
        <v>3.22106136510215</v>
      </c>
      <c r="FO31" s="153" t="n">
        <f aca="false">IF(FO18&lt;=Lslab/2,La_permeable+df,FO30)</f>
        <v>3.22175846320565</v>
      </c>
      <c r="FP31" s="153" t="n">
        <f aca="false">IF(FP18&lt;=Lslab/2,La_permeable+df,FP30)</f>
        <v>3.22241985358316</v>
      </c>
      <c r="FQ31" s="153" t="n">
        <f aca="false">IF(FQ18&lt;=Lslab/2,La_permeable+df,FQ30)</f>
        <v>3.22304737275977</v>
      </c>
      <c r="FR31" s="153" t="n">
        <f aca="false">IF(FR18&lt;=Lslab/2,La_permeable+df,FR30)</f>
        <v>3.22364276203021</v>
      </c>
      <c r="FS31" s="153" t="n">
        <f aca="false">IF(FS18&lt;=Lslab/2,La_permeable+df,FS30)</f>
        <v>3.22420767247844</v>
      </c>
      <c r="FT31" s="153" t="n">
        <f aca="false">IF(FT18&lt;=Lslab/2,La_permeable+df,FT30)</f>
        <v>3.22474366972397</v>
      </c>
      <c r="FU31" s="153" t="n">
        <f aca="false">IF(FU18&lt;=Lslab/2,La_permeable+df,FU30)</f>
        <v>3.2252522384106</v>
      </c>
      <c r="FV31" s="153" t="n">
        <f aca="false">IF(FV18&lt;=Lslab/2,La_permeable+df,FV30)</f>
        <v>3.22573478645254</v>
      </c>
      <c r="FW31" s="153" t="n">
        <f aca="false">IF(FW18&lt;=Lslab/2,La_permeable+df,FW30)</f>
        <v>3.2261926490517</v>
      </c>
      <c r="FX31" s="153" t="n">
        <f aca="false">IF(FX18&lt;=Lslab/2,La_permeable+df,FX30)</f>
        <v>3.22662709249916</v>
      </c>
      <c r="FY31" s="153" t="n">
        <f aca="false">IF(FY18&lt;=Lslab/2,La_permeable+df,FY30)</f>
        <v>3.227039317773</v>
      </c>
      <c r="FZ31" s="153" t="n">
        <f aca="false">IF(FZ18&lt;=Lslab/2,La_permeable+df,FZ30)</f>
        <v>3.22743046394395</v>
      </c>
      <c r="GA31" s="153" t="n">
        <f aca="false">IF(GA18&lt;=Lslab/2,La_permeable+df,GA30)</f>
        <v>3.22780161139958</v>
      </c>
      <c r="GB31" s="153" t="n">
        <f aca="false">IF(GB18&lt;=Lslab/2,La_permeable+df,GB30)</f>
        <v>3.22815378489709</v>
      </c>
      <c r="GC31" s="153" t="n">
        <f aca="false">IF(GC18&lt;=Lslab/2,La_permeable+df,GC30)</f>
        <v>3.2284879564542</v>
      </c>
      <c r="GD31" s="153" t="n">
        <f aca="false">IF(GD18&lt;=Lslab/2,La_permeable+df,GD30)</f>
        <v>3.22880504808706</v>
      </c>
      <c r="GE31" s="153" t="n">
        <f aca="false">IF(GE18&lt;=Lslab/2,La_permeable+df,GE30)</f>
        <v>3.22910593440356</v>
      </c>
      <c r="GF31" s="153" t="n">
        <f aca="false">IF(GF18&lt;=Lslab/2,La_permeable+df,GF30)</f>
        <v>3.22939144505995</v>
      </c>
      <c r="GG31" s="153" t="n">
        <f aca="false">IF(GG18&lt;=Lslab/2,La_permeable+df,GG30)</f>
        <v>3.22966236708814</v>
      </c>
      <c r="GH31" s="153" t="n">
        <f aca="false">IF(GH18&lt;=Lslab/2,La_permeable+df,GH30)</f>
        <v>3.22991944710083</v>
      </c>
      <c r="GI31" s="153" t="n">
        <f aca="false">IF(GI18&lt;=Lslab/2,La_permeable+df,GI30)</f>
        <v>3.23016339338093</v>
      </c>
      <c r="GJ31" s="153" t="n">
        <f aca="false">IF(GJ18&lt;=Lslab/2,La_permeable+df,GJ30)</f>
        <v>3.23039487786156</v>
      </c>
      <c r="GK31" s="153" t="n">
        <f aca="false">IF(GK18&lt;=Lslab/2,La_permeable+df,GK30)</f>
        <v>3.23061453800253</v>
      </c>
      <c r="GL31" s="153" t="n">
        <f aca="false">IF(GL18&lt;=Lslab/2,La_permeable+df,GL30)</f>
        <v>3.23082297856885</v>
      </c>
      <c r="GM31" s="153" t="n">
        <f aca="false">IF(GM18&lt;=Lslab/2,La_permeable+df,GM30)</f>
        <v>3.2310207733164</v>
      </c>
      <c r="GN31" s="153" t="n">
        <f aca="false">IF(GN18&lt;=Lslab/2,La_permeable+df,GN30)</f>
        <v>3.23120846658984</v>
      </c>
      <c r="GO31" s="153" t="n">
        <f aca="false">IF(GO18&lt;=Lslab/2,La_permeable+df,GO30)</f>
        <v>3.23138657483738</v>
      </c>
      <c r="GP31" s="153" t="n">
        <f aca="false">IF(GP18&lt;=Lslab/2,La_permeable+df,GP30)</f>
        <v>3.23155558804678</v>
      </c>
      <c r="GQ31" s="153" t="n">
        <f aca="false">IF(GQ18&lt;=Lslab/2,La_permeable+df,GQ30)</f>
        <v>3.23171597110675</v>
      </c>
      <c r="GR31" s="153" t="n">
        <f aca="false">IF(GR18&lt;=Lslab/2,La_permeable+df,GR30)</f>
        <v>3.2318681650978</v>
      </c>
      <c r="GS31" s="153" t="n">
        <f aca="false">IF(GS18&lt;=Lslab/2,La_permeable+df,GS30)</f>
        <v>3.23201258851614</v>
      </c>
      <c r="GT31" s="153" t="n">
        <f aca="false">IF(GT18&lt;=Lslab/2,La_permeable+df,GT30)</f>
        <v>3.23214963843413</v>
      </c>
      <c r="GU31" s="153" t="n">
        <f aca="false">IF(GU18&lt;=Lslab/2,La_permeable+df,GU30)</f>
        <v>3.23227969160082</v>
      </c>
    </row>
    <row r="32" customFormat="false" ht="15" hidden="false" customHeight="false" outlineLevel="0" collapsed="false">
      <c r="B32" s="152" t="s">
        <v>108</v>
      </c>
      <c r="C32" s="153" t="n">
        <f aca="false">IF(C18&lt;=Lslab/2,La_advection+df,C30)</f>
        <v>2</v>
      </c>
      <c r="D32" s="153" t="n">
        <f aca="false">IF(D18&lt;=Lslab/2,La_advection+df,D30)</f>
        <v>2</v>
      </c>
      <c r="E32" s="153" t="n">
        <f aca="false">IF(E18&lt;=Lslab/2,La_advection+df,E30)</f>
        <v>2</v>
      </c>
      <c r="F32" s="153" t="n">
        <f aca="false">IF(F18&lt;=Lslab/2,La_advection+df,F30)</f>
        <v>2</v>
      </c>
      <c r="G32" s="153" t="n">
        <f aca="false">IF(G18&lt;=Lslab/2,La_advection+df,G30)</f>
        <v>2</v>
      </c>
      <c r="H32" s="153" t="n">
        <f aca="false">IF(H18&lt;=Lslab/2,La_advection+df,H30)</f>
        <v>2</v>
      </c>
      <c r="I32" s="153" t="n">
        <f aca="false">IF(I18&lt;=Lslab/2,La_advection+df,I30)</f>
        <v>2</v>
      </c>
      <c r="J32" s="153" t="n">
        <f aca="false">IF(J18&lt;=Lslab/2,La_advection+df,J30)</f>
        <v>2</v>
      </c>
      <c r="K32" s="153" t="n">
        <f aca="false">IF(K18&lt;=Lslab/2,La_advection+df,K30)</f>
        <v>2</v>
      </c>
      <c r="L32" s="153" t="n">
        <f aca="false">IF(L18&lt;=Lslab/2,La_advection+df,L30)</f>
        <v>2</v>
      </c>
      <c r="M32" s="153" t="n">
        <f aca="false">IF(M18&lt;=Lslab/2,La_advection+df,M30)</f>
        <v>2</v>
      </c>
      <c r="N32" s="153" t="n">
        <f aca="false">IF(N18&lt;=Lslab/2,La_advection+df,N30)</f>
        <v>2</v>
      </c>
      <c r="O32" s="153" t="n">
        <f aca="false">IF(O18&lt;=Lslab/2,La_advection+df,O30)</f>
        <v>2</v>
      </c>
      <c r="P32" s="153" t="n">
        <f aca="false">IF(P18&lt;=Lslab/2,La_advection+df,P30)</f>
        <v>2</v>
      </c>
      <c r="Q32" s="153" t="n">
        <f aca="false">IF(Q18&lt;=Lslab/2,La_advection+df,Q30)</f>
        <v>2</v>
      </c>
      <c r="R32" s="153" t="n">
        <f aca="false">IF(R18&lt;=Lslab/2,La_advection+df,R30)</f>
        <v>2</v>
      </c>
      <c r="S32" s="153" t="n">
        <f aca="false">IF(S18&lt;=Lslab/2,La_advection+df,S30)</f>
        <v>2</v>
      </c>
      <c r="T32" s="153" t="n">
        <f aca="false">IF(T18&lt;=Lslab/2,La_advection+df,T30)</f>
        <v>2</v>
      </c>
      <c r="U32" s="153" t="n">
        <f aca="false">IF(U18&lt;=Lslab/2,La_advection+df,U30)</f>
        <v>2</v>
      </c>
      <c r="V32" s="153" t="n">
        <f aca="false">IF(V18&lt;=Lslab/2,La_advection+df,V30)</f>
        <v>2</v>
      </c>
      <c r="W32" s="153" t="n">
        <f aca="false">IF(W18&lt;=Lslab/2,La_advection+df,W30)</f>
        <v>2</v>
      </c>
      <c r="X32" s="153" t="n">
        <f aca="false">IF(X18&lt;=Lslab/2,La_advection+df,X30)</f>
        <v>2</v>
      </c>
      <c r="Y32" s="153" t="n">
        <f aca="false">IF(Y18&lt;=Lslab/2,La_advection+df,Y30)</f>
        <v>2</v>
      </c>
      <c r="Z32" s="153" t="n">
        <f aca="false">IF(Z18&lt;=Lslab/2,La_advection+df,Z30)</f>
        <v>2</v>
      </c>
      <c r="AA32" s="153" t="n">
        <f aca="false">IF(AA18&lt;=Lslab/2,La_advection+df,AA30)</f>
        <v>2</v>
      </c>
      <c r="AB32" s="153" t="n">
        <f aca="false">IF(AB18&lt;=Lslab/2,La_advection+df,AB30)</f>
        <v>2</v>
      </c>
      <c r="AC32" s="153" t="n">
        <f aca="false">IF(AC18&lt;=Lslab/2,La_advection+df,AC30)</f>
        <v>2</v>
      </c>
      <c r="AD32" s="153" t="n">
        <f aca="false">IF(AD18&lt;=Lslab/2,La_advection+df,AD30)</f>
        <v>2</v>
      </c>
      <c r="AE32" s="153" t="n">
        <f aca="false">IF(AE18&lt;=Lslab/2,La_advection+df,AE30)</f>
        <v>2</v>
      </c>
      <c r="AF32" s="153" t="n">
        <f aca="false">IF(AF18&lt;=Lslab/2,La_advection+df,AF30)</f>
        <v>2</v>
      </c>
      <c r="AG32" s="153" t="n">
        <f aca="false">IF(AG18&lt;=Lslab/2,La_advection+df,AG30)</f>
        <v>2</v>
      </c>
      <c r="AH32" s="153" t="n">
        <f aca="false">IF(AH18&lt;=Lslab/2,La_advection+df,AH30)</f>
        <v>2</v>
      </c>
      <c r="AI32" s="153" t="n">
        <f aca="false">IF(AI18&lt;=Lslab/2,La_advection+df,AI30)</f>
        <v>2</v>
      </c>
      <c r="AJ32" s="153" t="n">
        <f aca="false">IF(AJ18&lt;=Lslab/2,La_advection+df,AJ30)</f>
        <v>2</v>
      </c>
      <c r="AK32" s="153" t="n">
        <f aca="false">IF(AK18&lt;=Lslab/2,La_advection+df,AK30)</f>
        <v>2</v>
      </c>
      <c r="AL32" s="153" t="n">
        <f aca="false">IF(AL18&lt;=Lslab/2,La_advection+df,AL30)</f>
        <v>2</v>
      </c>
      <c r="AM32" s="153" t="n">
        <f aca="false">IF(AM18&lt;=Lslab/2,La_advection+df,AM30)</f>
        <v>2</v>
      </c>
      <c r="AN32" s="153" t="n">
        <f aca="false">IF(AN18&lt;=Lslab/2,La_advection+df,AN30)</f>
        <v>2</v>
      </c>
      <c r="AO32" s="153" t="n">
        <f aca="false">IF(AO18&lt;=Lslab/2,La_advection+df,AO30)</f>
        <v>2</v>
      </c>
      <c r="AP32" s="153" t="n">
        <f aca="false">IF(AP18&lt;=Lslab/2,La_advection+df,AP30)</f>
        <v>2</v>
      </c>
      <c r="AQ32" s="153" t="n">
        <f aca="false">IF(AQ18&lt;=Lslab/2,La_advection+df,AQ30)</f>
        <v>2</v>
      </c>
      <c r="AR32" s="153" t="n">
        <f aca="false">IF(AR18&lt;=Lslab/2,La_advection+df,AR30)</f>
        <v>2</v>
      </c>
      <c r="AS32" s="153" t="n">
        <f aca="false">IF(AS18&lt;=Lslab/2,La_advection+df,AS30)</f>
        <v>2</v>
      </c>
      <c r="AT32" s="153" t="n">
        <f aca="false">IF(AT18&lt;=Lslab/2,La_advection+df,AT30)</f>
        <v>2</v>
      </c>
      <c r="AU32" s="153" t="n">
        <f aca="false">IF(AU18&lt;=Lslab/2,La_advection+df,AU30)</f>
        <v>2</v>
      </c>
      <c r="AV32" s="153" t="n">
        <f aca="false">IF(AV18&lt;=Lslab/2,La_advection+df,AV30)</f>
        <v>2</v>
      </c>
      <c r="AW32" s="153" t="n">
        <f aca="false">IF(AW18&lt;=Lslab/2,La_advection+df,AW30)</f>
        <v>2</v>
      </c>
      <c r="AX32" s="153" t="n">
        <f aca="false">IF(AX18&lt;=Lslab/2,La_advection+df,AX30)</f>
        <v>2</v>
      </c>
      <c r="AY32" s="153" t="n">
        <f aca="false">IF(AY18&lt;=Lslab/2,La_advection+df,AY30)</f>
        <v>2</v>
      </c>
      <c r="AZ32" s="153" t="n">
        <f aca="false">IF(AZ18&lt;=Lslab/2,La_advection+df,AZ30)</f>
        <v>2</v>
      </c>
      <c r="BA32" s="153" t="n">
        <f aca="false">IF(BA18&lt;=Lslab/2,La_advection+df,BA30)</f>
        <v>2</v>
      </c>
      <c r="BB32" s="153" t="n">
        <f aca="false">IF(BB18&lt;=Lslab/2,La_advection+df,BB30)</f>
        <v>2</v>
      </c>
      <c r="BC32" s="153" t="n">
        <f aca="false">IF(BC18&lt;=Lslab/2,La_advection+df,BC30)</f>
        <v>2</v>
      </c>
      <c r="BD32" s="153" t="n">
        <f aca="false">IF(BD18&lt;=Lslab/2,La_advection+df,BD30)</f>
        <v>2</v>
      </c>
      <c r="BE32" s="153" t="n">
        <f aca="false">IF(BE18&lt;=Lslab/2,La_advection+df,BE30)</f>
        <v>2</v>
      </c>
      <c r="BF32" s="153" t="n">
        <f aca="false">IF(BF18&lt;=Lslab/2,La_advection+df,BF30)</f>
        <v>2</v>
      </c>
      <c r="BG32" s="153" t="n">
        <f aca="false">IF(BG18&lt;=Lslab/2,La_advection+df,BG30)</f>
        <v>2</v>
      </c>
      <c r="BH32" s="153" t="n">
        <f aca="false">IF(BH18&lt;=Lslab/2,La_advection+df,BH30)</f>
        <v>2</v>
      </c>
      <c r="BI32" s="153" t="n">
        <f aca="false">IF(BI18&lt;=Lslab/2,La_advection+df,BI30)</f>
        <v>2</v>
      </c>
      <c r="BJ32" s="153" t="n">
        <f aca="false">IF(BJ18&lt;=Lslab/2,La_advection+df,BJ30)</f>
        <v>2</v>
      </c>
      <c r="BK32" s="153" t="n">
        <f aca="false">IF(BK18&lt;=Lslab/2,La_advection+df,BK30)</f>
        <v>2</v>
      </c>
      <c r="BL32" s="153" t="n">
        <f aca="false">IF(BL18&lt;=Lslab/2,La_advection+df,BL30)</f>
        <v>2</v>
      </c>
      <c r="BM32" s="153" t="n">
        <f aca="false">IF(BM18&lt;=Lslab/2,La_advection+df,BM30)</f>
        <v>2</v>
      </c>
      <c r="BN32" s="153" t="n">
        <f aca="false">IF(BN18&lt;=Lslab/2,La_advection+df,BN30)</f>
        <v>2</v>
      </c>
      <c r="BO32" s="153" t="n">
        <f aca="false">IF(BO18&lt;=Lslab/2,La_advection+df,BO30)</f>
        <v>2</v>
      </c>
      <c r="BP32" s="153" t="n">
        <f aca="false">IF(BP18&lt;=Lslab/2,La_advection+df,BP30)</f>
        <v>2</v>
      </c>
      <c r="BQ32" s="153" t="n">
        <f aca="false">IF(BQ18&lt;=Lslab/2,La_advection+df,BQ30)</f>
        <v>2</v>
      </c>
      <c r="BR32" s="153" t="n">
        <f aca="false">IF(BR18&lt;=Lslab/2,La_advection+df,BR30)</f>
        <v>2</v>
      </c>
      <c r="BS32" s="153" t="n">
        <f aca="false">IF(BS18&lt;=Lslab/2,La_advection+df,BS30)</f>
        <v>2</v>
      </c>
      <c r="BT32" s="153" t="n">
        <f aca="false">IF(BT18&lt;=Lslab/2,La_advection+df,BT30)</f>
        <v>2</v>
      </c>
      <c r="BU32" s="153" t="n">
        <f aca="false">IF(BU18&lt;=Lslab/2,La_advection+df,BU30)</f>
        <v>2</v>
      </c>
      <c r="BV32" s="153" t="n">
        <f aca="false">IF(BV18&lt;=Lslab/2,La_advection+df,BV30)</f>
        <v>2</v>
      </c>
      <c r="BW32" s="153" t="n">
        <f aca="false">IF(BW18&lt;=Lslab/2,La_advection+df,BW30)</f>
        <v>2</v>
      </c>
      <c r="BX32" s="153" t="n">
        <f aca="false">IF(BX18&lt;=Lslab/2,La_advection+df,BX30)</f>
        <v>2</v>
      </c>
      <c r="BY32" s="153" t="n">
        <f aca="false">IF(BY18&lt;=Lslab/2,La_advection+df,BY30)</f>
        <v>2</v>
      </c>
      <c r="BZ32" s="153" t="n">
        <f aca="false">IF(BZ18&lt;=Lslab/2,La_advection+df,BZ30)</f>
        <v>2</v>
      </c>
      <c r="CA32" s="153" t="n">
        <f aca="false">IF(CA18&lt;=Lslab/2,La_advection+df,CA30)</f>
        <v>2</v>
      </c>
      <c r="CB32" s="153" t="n">
        <f aca="false">IF(CB18&lt;=Lslab/2,La_advection+df,CB30)</f>
        <v>2</v>
      </c>
      <c r="CC32" s="153" t="n">
        <f aca="false">IF(CC18&lt;=Lslab/2,La_advection+df,CC30)</f>
        <v>2</v>
      </c>
      <c r="CD32" s="153" t="n">
        <f aca="false">IF(CD18&lt;=Lslab/2,La_advection+df,CD30)</f>
        <v>2</v>
      </c>
      <c r="CE32" s="153" t="n">
        <f aca="false">IF(CE18&lt;=Lslab/2,La_advection+df,CE30)</f>
        <v>2</v>
      </c>
      <c r="CF32" s="153" t="n">
        <f aca="false">IF(CF18&lt;=Lslab/2,La_advection+df,CF30)</f>
        <v>2</v>
      </c>
      <c r="CG32" s="153" t="n">
        <f aca="false">IF(CG18&lt;=Lslab/2,La_advection+df,CG30)</f>
        <v>2</v>
      </c>
      <c r="CH32" s="153" t="n">
        <f aca="false">IF(CH18&lt;=Lslab/2,La_advection+df,CH30)</f>
        <v>2</v>
      </c>
      <c r="CI32" s="153" t="n">
        <f aca="false">IF(CI18&lt;=Lslab/2,La_advection+df,CI30)</f>
        <v>2</v>
      </c>
      <c r="CJ32" s="153" t="n">
        <f aca="false">IF(CJ18&lt;=Lslab/2,La_advection+df,CJ30)</f>
        <v>2</v>
      </c>
      <c r="CK32" s="153" t="n">
        <f aca="false">IF(CK18&lt;=Lslab/2,La_advection+df,CK30)</f>
        <v>2</v>
      </c>
      <c r="CL32" s="153" t="n">
        <f aca="false">IF(CL18&lt;=Lslab/2,La_advection+df,CL30)</f>
        <v>2</v>
      </c>
      <c r="CM32" s="153" t="n">
        <f aca="false">IF(CM18&lt;=Lslab/2,La_advection+df,CM30)</f>
        <v>2</v>
      </c>
      <c r="CN32" s="153" t="n">
        <f aca="false">IF(CN18&lt;=Lslab/2,La_advection+df,CN30)</f>
        <v>2</v>
      </c>
      <c r="CO32" s="153" t="n">
        <f aca="false">IF(CO18&lt;=Lslab/2,La_advection+df,CO30)</f>
        <v>2</v>
      </c>
      <c r="CP32" s="153" t="n">
        <f aca="false">IF(CP18&lt;=Lslab/2,La_advection+df,CP30)</f>
        <v>2</v>
      </c>
      <c r="CQ32" s="153" t="n">
        <f aca="false">IF(CQ18&lt;=Lslab/2,La_advection+df,CQ30)</f>
        <v>2</v>
      </c>
      <c r="CR32" s="153" t="n">
        <f aca="false">IF(CR18&lt;=Lslab/2,La_advection+df,CR30)</f>
        <v>2</v>
      </c>
      <c r="CS32" s="153" t="n">
        <f aca="false">IF(CS18&lt;=Lslab/2,La_advection+df,CS30)</f>
        <v>2</v>
      </c>
      <c r="CT32" s="153" t="n">
        <f aca="false">IF(CT18&lt;=Lslab/2,La_advection+df,CT30)</f>
        <v>2</v>
      </c>
      <c r="CU32" s="153" t="n">
        <f aca="false">IF(CU18&lt;=Lslab/2,La_advection+df,CU30)</f>
        <v>2</v>
      </c>
      <c r="CV32" s="153" t="n">
        <f aca="false">IF(CV18&lt;=Lslab/2,La_advection+df,CV30)</f>
        <v>2</v>
      </c>
      <c r="CW32" s="153" t="n">
        <f aca="false">IF(CW18&lt;=Lslab/2,La_advection+df,CW30)</f>
        <v>2</v>
      </c>
      <c r="CX32" s="153" t="n">
        <f aca="false">IF(CX18&lt;=Lslab/2,La_advection+df,CX30)</f>
        <v>2</v>
      </c>
      <c r="CY32" s="153" t="n">
        <f aca="false">IF(CY18&lt;=Lslab/2,La_advection+df,CY30)</f>
        <v>2</v>
      </c>
      <c r="CZ32" s="153" t="n">
        <f aca="false">IF(CZ18&lt;=Lslab/2,La_advection+df,CZ30)</f>
        <v>2.74662380104019</v>
      </c>
      <c r="DA32" s="153" t="n">
        <f aca="false">IF(DA18&lt;=Lslab/2,La_advection+df,DA30)</f>
        <v>2.77633864062767</v>
      </c>
      <c r="DB32" s="153" t="n">
        <f aca="false">IF(DB18&lt;=Lslab/2,La_advection+df,DB30)</f>
        <v>2.80374218100834</v>
      </c>
      <c r="DC32" s="153" t="n">
        <f aca="false">IF(DC18&lt;=Lslab/2,La_advection+df,DC30)</f>
        <v>2.82910642664058</v>
      </c>
      <c r="DD32" s="153" t="n">
        <f aca="false">IF(DD18&lt;=Lslab/2,La_advection+df,DD30)</f>
        <v>2.85265411032755</v>
      </c>
      <c r="DE32" s="153" t="n">
        <f aca="false">IF(DE18&lt;=Lslab/2,La_advection+df,DE30)</f>
        <v>2.87457078280426</v>
      </c>
      <c r="DF32" s="153" t="n">
        <f aca="false">IF(DF18&lt;=Lslab/2,La_advection+df,DF30)</f>
        <v>2.89501329269332</v>
      </c>
      <c r="DG32" s="153" t="n">
        <f aca="false">IF(DG18&lt;=Lslab/2,La_advection+df,DG30)</f>
        <v>2.91411589654338</v>
      </c>
      <c r="DH32" s="153" t="n">
        <f aca="false">IF(DH18&lt;=Lslab/2,La_advection+df,DH30)</f>
        <v>2.93199476418837</v>
      </c>
      <c r="DI32" s="153" t="n">
        <f aca="false">IF(DI18&lt;=Lslab/2,La_advection+df,DI30)</f>
        <v>2.94875136832955</v>
      </c>
      <c r="DJ32" s="153" t="n">
        <f aca="false">IF(DJ18&lt;=Lslab/2,La_advection+df,DJ30)</f>
        <v>2.96447508013189</v>
      </c>
      <c r="DK32" s="153" t="n">
        <f aca="false">IF(DK18&lt;=Lslab/2,La_advection+df,DK30)</f>
        <v>2.97924518821581</v>
      </c>
      <c r="DL32" s="153" t="n">
        <f aca="false">IF(DL18&lt;=Lslab/2,La_advection+df,DL30)</f>
        <v>2.99313249129685</v>
      </c>
      <c r="DM32" s="153" t="n">
        <f aca="false">IF(DM18&lt;=Lslab/2,La_advection+df,DM30)</f>
        <v>3.00620057046239</v>
      </c>
      <c r="DN32" s="153" t="n">
        <f aca="false">IF(DN18&lt;=Lslab/2,La_advection+df,DN30)</f>
        <v>3.01850681722373</v>
      </c>
      <c r="DO32" s="153" t="n">
        <f aca="false">IF(DO18&lt;=Lslab/2,La_advection+df,DO30)</f>
        <v>3.03010327294048</v>
      </c>
      <c r="DP32" s="153" t="n">
        <f aca="false">IF(DP18&lt;=Lslab/2,La_advection+df,DP30)</f>
        <v>3.04103732081945</v>
      </c>
      <c r="DQ32" s="153" t="n">
        <f aca="false">IF(DQ18&lt;=Lslab/2,La_advection+df,DQ30)</f>
        <v>3.0513522614357</v>
      </c>
      <c r="DR32" s="153" t="n">
        <f aca="false">IF(DR18&lt;=Lslab/2,La_advection+df,DR30)</f>
        <v>3.06108779530738</v>
      </c>
      <c r="DS32" s="153" t="n">
        <f aca="false">IF(DS18&lt;=Lslab/2,La_advection+df,DS30)</f>
        <v>3.07028043061919</v>
      </c>
      <c r="DT32" s="153" t="n">
        <f aca="false">IF(DT18&lt;=Lslab/2,La_advection+df,DT30)</f>
        <v>3.07896383015277</v>
      </c>
      <c r="DU32" s="153" t="n">
        <f aca="false">IF(DU18&lt;=Lslab/2,La_advection+df,DU30)</f>
        <v>3.08716910845062</v>
      </c>
      <c r="DV32" s="153" t="n">
        <f aca="false">IF(DV18&lt;=Lslab/2,La_advection+df,DV30)</f>
        <v>3.09492508793899</v>
      </c>
      <c r="DW32" s="153" t="n">
        <f aca="false">IF(DW18&lt;=Lslab/2,La_advection+df,DW30)</f>
        <v>3.10225852097056</v>
      </c>
      <c r="DX32" s="153" t="n">
        <f aca="false">IF(DX18&lt;=Lslab/2,La_advection+df,DX30)</f>
        <v>3.10919428338269</v>
      </c>
      <c r="DY32" s="153" t="n">
        <f aca="false">IF(DY18&lt;=Lslab/2,La_advection+df,DY30)</f>
        <v>3.11575554410178</v>
      </c>
      <c r="DZ32" s="153" t="n">
        <f aca="false">IF(DZ18&lt;=Lslab/2,La_advection+df,DZ30)</f>
        <v>3.12196391448615</v>
      </c>
      <c r="EA32" s="153" t="n">
        <f aca="false">IF(EA18&lt;=Lslab/2,La_advection+df,EA30)</f>
        <v>3.12783958043605</v>
      </c>
      <c r="EB32" s="153" t="n">
        <f aca="false">IF(EB18&lt;=Lslab/2,La_advection+df,EB30)</f>
        <v>3.13340141976918</v>
      </c>
      <c r="EC32" s="153" t="n">
        <f aca="false">IF(EC18&lt;=Lslab/2,La_advection+df,EC30)</f>
        <v>3.138667106935</v>
      </c>
      <c r="ED32" s="153" t="n">
        <f aca="false">IF(ED18&lt;=Lslab/2,La_advection+df,ED30)</f>
        <v>3.14365320679648</v>
      </c>
      <c r="EE32" s="153" t="n">
        <f aca="false">IF(EE18&lt;=Lslab/2,La_advection+df,EE30)</f>
        <v>3.14837525892902</v>
      </c>
      <c r="EF32" s="153" t="n">
        <f aca="false">IF(EF18&lt;=Lslab/2,La_advection+df,EF30)</f>
        <v>3.15284785365727</v>
      </c>
      <c r="EG32" s="153" t="n">
        <f aca="false">IF(EG18&lt;=Lslab/2,La_advection+df,EG30)</f>
        <v>3.1570847008632</v>
      </c>
      <c r="EH32" s="153" t="n">
        <f aca="false">IF(EH18&lt;=Lslab/2,La_advection+df,EH30)</f>
        <v>3.16109869244346</v>
      </c>
      <c r="EI32" s="153" t="n">
        <f aca="false">IF(EI18&lt;=Lslab/2,La_advection+df,EI30)</f>
        <v>3.16490195916596</v>
      </c>
      <c r="EJ32" s="153" t="n">
        <f aca="false">IF(EJ18&lt;=Lslab/2,La_advection+df,EJ30)</f>
        <v>3.16850592256804</v>
      </c>
      <c r="EK32" s="153" t="n">
        <f aca="false">IF(EK18&lt;=Lslab/2,La_advection+df,EK30)</f>
        <v>3.17192134244941</v>
      </c>
      <c r="EL32" s="153" t="n">
        <f aca="false">IF(EL18&lt;=Lslab/2,La_advection+df,EL30)</f>
        <v>3.17515836043755</v>
      </c>
      <c r="EM32" s="153" t="n">
        <f aca="false">IF(EM18&lt;=Lslab/2,La_advection+df,EM30)</f>
        <v>3.17822654003975</v>
      </c>
      <c r="EN32" s="153" t="n">
        <f aca="false">IF(EN18&lt;=Lslab/2,La_advection+df,EN30)</f>
        <v>3.18113490354248</v>
      </c>
      <c r="EO32" s="153" t="n">
        <f aca="false">IF(EO18&lt;=Lslab/2,La_advection+df,EO30)</f>
        <v>3.18389196607276</v>
      </c>
      <c r="EP32" s="153" t="n">
        <f aca="false">IF(EP18&lt;=Lslab/2,La_advection+df,EP30)</f>
        <v>3.18650576709767</v>
      </c>
      <c r="EQ32" s="153" t="n">
        <f aca="false">IF(EQ18&lt;=Lslab/2,La_advection+df,EQ30)</f>
        <v>3.18898389960451</v>
      </c>
      <c r="ER32" s="153" t="n">
        <f aca="false">IF(ER18&lt;=Lslab/2,La_advection+df,ER30)</f>
        <v>3.19133353717562</v>
      </c>
      <c r="ES32" s="153" t="n">
        <f aca="false">IF(ES18&lt;=Lslab/2,La_advection+df,ES30)</f>
        <v>3.19356145914744</v>
      </c>
      <c r="ET32" s="153" t="n">
        <f aca="false">IF(ET18&lt;=Lslab/2,La_advection+df,ET30)</f>
        <v>3.19567407402176</v>
      </c>
      <c r="EU32" s="153" t="n">
        <f aca="false">IF(EU18&lt;=Lslab/2,La_advection+df,EU30)</f>
        <v>3.19767744127904</v>
      </c>
      <c r="EV32" s="153" t="n">
        <f aca="false">IF(EV18&lt;=Lslab/2,La_advection+df,EV30)</f>
        <v>3.19957729172735</v>
      </c>
      <c r="EW32" s="153" t="n">
        <f aca="false">IF(EW18&lt;=Lslab/2,La_advection+df,EW30)</f>
        <v>3.20137904650682</v>
      </c>
      <c r="EX32" s="153" t="n">
        <f aca="false">IF(EX18&lt;=Lslab/2,La_advection+df,EX30)</f>
        <v>3.20308783485686</v>
      </c>
      <c r="EY32" s="153" t="n">
        <f aca="false">IF(EY18&lt;=Lslab/2,La_advection+df,EY30)</f>
        <v>3.20470851074319</v>
      </c>
      <c r="EZ32" s="153" t="n">
        <f aca="false">IF(EZ18&lt;=Lslab/2,La_advection+df,EZ30)</f>
        <v>3.2062456684319</v>
      </c>
      <c r="FA32" s="153" t="n">
        <f aca="false">IF(FA18&lt;=Lslab/2,La_advection+df,FA30)</f>
        <v>3.2077036570896</v>
      </c>
      <c r="FB32" s="153" t="n">
        <f aca="false">IF(FB18&lt;=Lslab/2,La_advection+df,FB30)</f>
        <v>3.20908659448147</v>
      </c>
      <c r="FC32" s="153" t="n">
        <f aca="false">IF(FC18&lt;=Lslab/2,La_advection+df,FC30)</f>
        <v>3.21039837983234</v>
      </c>
      <c r="FD32" s="153" t="n">
        <f aca="false">IF(FD18&lt;=Lslab/2,La_advection+df,FD30)</f>
        <v>3.21164270591022</v>
      </c>
      <c r="FE32" s="153" t="n">
        <f aca="false">IF(FE18&lt;=Lslab/2,La_advection+df,FE30)</f>
        <v>3.21282307038659</v>
      </c>
      <c r="FF32" s="153" t="n">
        <f aca="false">IF(FF18&lt;=Lslab/2,La_advection+df,FF30)</f>
        <v>3.21394278652296</v>
      </c>
      <c r="FG32" s="153" t="n">
        <f aca="false">IF(FG18&lt;=Lslab/2,La_advection+df,FG30)</f>
        <v>3.21500499322946</v>
      </c>
      <c r="FH32" s="153" t="n">
        <f aca="false">IF(FH18&lt;=Lslab/2,La_advection+df,FH30)</f>
        <v>3.21601266453695</v>
      </c>
      <c r="FI32" s="153" t="n">
        <f aca="false">IF(FI18&lt;=Lslab/2,La_advection+df,FI30)</f>
        <v>3.21696861852143</v>
      </c>
      <c r="FJ32" s="153" t="n">
        <f aca="false">IF(FJ18&lt;=Lslab/2,La_advection+df,FJ30)</f>
        <v>3.21787552571595</v>
      </c>
      <c r="FK32" s="153" t="n">
        <f aca="false">IF(FK18&lt;=Lslab/2,La_advection+df,FK30)</f>
        <v>3.21873591704295</v>
      </c>
      <c r="FL32" s="153" t="n">
        <f aca="false">IF(FL18&lt;=Lslab/2,La_advection+df,FL30)</f>
        <v>3.21955219129719</v>
      </c>
      <c r="FM32" s="153" t="n">
        <f aca="false">IF(FM18&lt;=Lslab/2,La_advection+df,FM30)</f>
        <v>3.22032662220732</v>
      </c>
      <c r="FN32" s="153" t="n">
        <f aca="false">IF(FN18&lt;=Lslab/2,La_advection+df,FN30)</f>
        <v>3.22106136510215</v>
      </c>
      <c r="FO32" s="153" t="n">
        <f aca="false">IF(FO18&lt;=Lslab/2,La_advection+df,FO30)</f>
        <v>3.22175846320565</v>
      </c>
      <c r="FP32" s="153" t="n">
        <f aca="false">IF(FP18&lt;=Lslab/2,La_advection+df,FP30)</f>
        <v>3.22241985358316</v>
      </c>
      <c r="FQ32" s="153" t="n">
        <f aca="false">IF(FQ18&lt;=Lslab/2,La_advection+df,FQ30)</f>
        <v>3.22304737275977</v>
      </c>
      <c r="FR32" s="153" t="n">
        <f aca="false">IF(FR18&lt;=Lslab/2,La_advection+df,FR30)</f>
        <v>3.22364276203021</v>
      </c>
      <c r="FS32" s="153" t="n">
        <f aca="false">IF(FS18&lt;=Lslab/2,La_advection+df,FS30)</f>
        <v>3.22420767247844</v>
      </c>
      <c r="FT32" s="153" t="n">
        <f aca="false">IF(FT18&lt;=Lslab/2,La_advection+df,FT30)</f>
        <v>3.22474366972397</v>
      </c>
      <c r="FU32" s="153" t="n">
        <f aca="false">IF(FU18&lt;=Lslab/2,La_advection+df,FU30)</f>
        <v>3.2252522384106</v>
      </c>
      <c r="FV32" s="153" t="n">
        <f aca="false">IF(FV18&lt;=Lslab/2,La_advection+df,FV30)</f>
        <v>3.22573478645254</v>
      </c>
      <c r="FW32" s="153" t="n">
        <f aca="false">IF(FW18&lt;=Lslab/2,La_advection+df,FW30)</f>
        <v>3.2261926490517</v>
      </c>
      <c r="FX32" s="153" t="n">
        <f aca="false">IF(FX18&lt;=Lslab/2,La_advection+df,FX30)</f>
        <v>3.22662709249916</v>
      </c>
      <c r="FY32" s="153" t="n">
        <f aca="false">IF(FY18&lt;=Lslab/2,La_advection+df,FY30)</f>
        <v>3.227039317773</v>
      </c>
      <c r="FZ32" s="153" t="n">
        <f aca="false">IF(FZ18&lt;=Lslab/2,La_advection+df,FZ30)</f>
        <v>3.22743046394395</v>
      </c>
      <c r="GA32" s="153" t="n">
        <f aca="false">IF(GA18&lt;=Lslab/2,La_advection+df,GA30)</f>
        <v>3.22780161139958</v>
      </c>
      <c r="GB32" s="153" t="n">
        <f aca="false">IF(GB18&lt;=Lslab/2,La_advection+df,GB30)</f>
        <v>3.22815378489709</v>
      </c>
      <c r="GC32" s="153" t="n">
        <f aca="false">IF(GC18&lt;=Lslab/2,La_advection+df,GC30)</f>
        <v>3.2284879564542</v>
      </c>
      <c r="GD32" s="153" t="n">
        <f aca="false">IF(GD18&lt;=Lslab/2,La_advection+df,GD30)</f>
        <v>3.22880504808706</v>
      </c>
      <c r="GE32" s="153" t="n">
        <f aca="false">IF(GE18&lt;=Lslab/2,La_advection+df,GE30)</f>
        <v>3.22910593440356</v>
      </c>
      <c r="GF32" s="153" t="n">
        <f aca="false">IF(GF18&lt;=Lslab/2,La_advection+df,GF30)</f>
        <v>3.22939144505995</v>
      </c>
      <c r="GG32" s="153" t="n">
        <f aca="false">IF(GG18&lt;=Lslab/2,La_advection+df,GG30)</f>
        <v>3.22966236708814</v>
      </c>
      <c r="GH32" s="153" t="n">
        <f aca="false">IF(GH18&lt;=Lslab/2,La_advection+df,GH30)</f>
        <v>3.22991944710083</v>
      </c>
      <c r="GI32" s="153" t="n">
        <f aca="false">IF(GI18&lt;=Lslab/2,La_advection+df,GI30)</f>
        <v>3.23016339338093</v>
      </c>
      <c r="GJ32" s="153" t="n">
        <f aca="false">IF(GJ18&lt;=Lslab/2,La_advection+df,GJ30)</f>
        <v>3.23039487786156</v>
      </c>
      <c r="GK32" s="153" t="n">
        <f aca="false">IF(GK18&lt;=Lslab/2,La_advection+df,GK30)</f>
        <v>3.23061453800253</v>
      </c>
      <c r="GL32" s="153" t="n">
        <f aca="false">IF(GL18&lt;=Lslab/2,La_advection+df,GL30)</f>
        <v>3.23082297856885</v>
      </c>
      <c r="GM32" s="153" t="n">
        <f aca="false">IF(GM18&lt;=Lslab/2,La_advection+df,GM30)</f>
        <v>3.2310207733164</v>
      </c>
      <c r="GN32" s="153" t="n">
        <f aca="false">IF(GN18&lt;=Lslab/2,La_advection+df,GN30)</f>
        <v>3.23120846658984</v>
      </c>
      <c r="GO32" s="153" t="n">
        <f aca="false">IF(GO18&lt;=Lslab/2,La_advection+df,GO30)</f>
        <v>3.23138657483738</v>
      </c>
      <c r="GP32" s="153" t="n">
        <f aca="false">IF(GP18&lt;=Lslab/2,La_advection+df,GP30)</f>
        <v>3.23155558804678</v>
      </c>
      <c r="GQ32" s="153" t="n">
        <f aca="false">IF(GQ18&lt;=Lslab/2,La_advection+df,GQ30)</f>
        <v>3.23171597110675</v>
      </c>
      <c r="GR32" s="153" t="n">
        <f aca="false">IF(GR18&lt;=Lslab/2,La_advection+df,GR30)</f>
        <v>3.2318681650978</v>
      </c>
      <c r="GS32" s="153" t="n">
        <f aca="false">IF(GS18&lt;=Lslab/2,La_advection+df,GS30)</f>
        <v>3.23201258851614</v>
      </c>
      <c r="GT32" s="153" t="n">
        <f aca="false">IF(GT18&lt;=Lslab/2,La_advection+df,GT30)</f>
        <v>3.23214963843413</v>
      </c>
      <c r="GU32" s="153" t="n">
        <f aca="false">IF(GU18&lt;=Lslab/2,La_advection+df,GU30)</f>
        <v>3.23227969160082</v>
      </c>
    </row>
    <row r="33" customFormat="false" ht="15" hidden="false" customHeight="false" outlineLevel="0" collapsed="false">
      <c r="B33" s="152" t="s">
        <v>109</v>
      </c>
      <c r="C33" s="153" t="n">
        <f aca="false">IF(ID_slab=1,MAX(C30,C31),MAX(C30:C32))</f>
        <v>2.48725380420474</v>
      </c>
      <c r="D33" s="153" t="n">
        <f aca="false">IF(ID_slab=1,MAX(D30,D31),MAX(D30:D32))</f>
        <v>2.48725380420474</v>
      </c>
      <c r="E33" s="153" t="n">
        <f aca="false">IF(ID_slab=1,MAX(E30,E31),MAX(E30:E32))</f>
        <v>2.48725380420474</v>
      </c>
      <c r="F33" s="153" t="n">
        <f aca="false">IF(ID_slab=1,MAX(F30,F31),MAX(F30:F32))</f>
        <v>2.48725380420474</v>
      </c>
      <c r="G33" s="153" t="n">
        <f aca="false">IF(ID_slab=1,MAX(G30,G31),MAX(G30:G32))</f>
        <v>2.48725380420474</v>
      </c>
      <c r="H33" s="153" t="n">
        <f aca="false">IF(ID_slab=1,MAX(H30,H31),MAX(H30:H32))</f>
        <v>2.48725380420474</v>
      </c>
      <c r="I33" s="153" t="n">
        <f aca="false">IF(ID_slab=1,MAX(I30,I31),MAX(I30:I32))</f>
        <v>2.48725380420474</v>
      </c>
      <c r="J33" s="153" t="n">
        <f aca="false">IF(ID_slab=1,MAX(J30,J31),MAX(J30:J32))</f>
        <v>2.48725380420474</v>
      </c>
      <c r="K33" s="153" t="n">
        <f aca="false">IF(ID_slab=1,MAX(K30,K31),MAX(K30:K32))</f>
        <v>2.48725380420474</v>
      </c>
      <c r="L33" s="153" t="n">
        <f aca="false">IF(ID_slab=1,MAX(L30,L31),MAX(L30:L32))</f>
        <v>2.48725380420474</v>
      </c>
      <c r="M33" s="153" t="n">
        <f aca="false">IF(ID_slab=1,MAX(M30,M31),MAX(M30:M32))</f>
        <v>2.48725380420474</v>
      </c>
      <c r="N33" s="153" t="n">
        <f aca="false">IF(ID_slab=1,MAX(N30,N31),MAX(N30:N32))</f>
        <v>2.48725380420474</v>
      </c>
      <c r="O33" s="153" t="n">
        <f aca="false">IF(ID_slab=1,MAX(O30,O31),MAX(O30:O32))</f>
        <v>2.48725380420474</v>
      </c>
      <c r="P33" s="153" t="n">
        <f aca="false">IF(ID_slab=1,MAX(P30,P31),MAX(P30:P32))</f>
        <v>2.48725380420474</v>
      </c>
      <c r="Q33" s="153" t="n">
        <f aca="false">IF(ID_slab=1,MAX(Q30,Q31),MAX(Q30:Q32))</f>
        <v>2.48725380420474</v>
      </c>
      <c r="R33" s="153" t="n">
        <f aca="false">IF(ID_slab=1,MAX(R30,R31),MAX(R30:R32))</f>
        <v>2.48725380420474</v>
      </c>
      <c r="S33" s="153" t="n">
        <f aca="false">IF(ID_slab=1,MAX(S30,S31),MAX(S30:S32))</f>
        <v>2.48725380420474</v>
      </c>
      <c r="T33" s="153" t="n">
        <f aca="false">IF(ID_slab=1,MAX(T30,T31),MAX(T30:T32))</f>
        <v>2.48725380420474</v>
      </c>
      <c r="U33" s="153" t="n">
        <f aca="false">IF(ID_slab=1,MAX(U30,U31),MAX(U30:U32))</f>
        <v>2.48725380420474</v>
      </c>
      <c r="V33" s="153" t="n">
        <f aca="false">IF(ID_slab=1,MAX(V30,V31),MAX(V30:V32))</f>
        <v>2.48725380420474</v>
      </c>
      <c r="W33" s="153" t="n">
        <f aca="false">IF(ID_slab=1,MAX(W30,W31),MAX(W30:W32))</f>
        <v>2.48725380420474</v>
      </c>
      <c r="X33" s="153" t="n">
        <f aca="false">IF(ID_slab=1,MAX(X30,X31),MAX(X30:X32))</f>
        <v>2.48725380420474</v>
      </c>
      <c r="Y33" s="153" t="n">
        <f aca="false">IF(ID_slab=1,MAX(Y30,Y31),MAX(Y30:Y32))</f>
        <v>2.48725380420474</v>
      </c>
      <c r="Z33" s="153" t="n">
        <f aca="false">IF(ID_slab=1,MAX(Z30,Z31),MAX(Z30:Z32))</f>
        <v>2.48725380420474</v>
      </c>
      <c r="AA33" s="153" t="n">
        <f aca="false">IF(ID_slab=1,MAX(AA30,AA31),MAX(AA30:AA32))</f>
        <v>2.48725380420474</v>
      </c>
      <c r="AB33" s="153" t="n">
        <f aca="false">IF(ID_slab=1,MAX(AB30,AB31),MAX(AB30:AB32))</f>
        <v>2.48725380420474</v>
      </c>
      <c r="AC33" s="153" t="n">
        <f aca="false">IF(ID_slab=1,MAX(AC30,AC31),MAX(AC30:AC32))</f>
        <v>2.48725380420474</v>
      </c>
      <c r="AD33" s="153" t="n">
        <f aca="false">IF(ID_slab=1,MAX(AD30,AD31),MAX(AD30:AD32))</f>
        <v>2.48725380420474</v>
      </c>
      <c r="AE33" s="153" t="n">
        <f aca="false">IF(ID_slab=1,MAX(AE30,AE31),MAX(AE30:AE32))</f>
        <v>2.48725380420474</v>
      </c>
      <c r="AF33" s="153" t="n">
        <f aca="false">IF(ID_slab=1,MAX(AF30,AF31),MAX(AF30:AF32))</f>
        <v>2.48725380420474</v>
      </c>
      <c r="AG33" s="153" t="n">
        <f aca="false">IF(ID_slab=1,MAX(AG30,AG31),MAX(AG30:AG32))</f>
        <v>2.48725380420474</v>
      </c>
      <c r="AH33" s="153" t="n">
        <f aca="false">IF(ID_slab=1,MAX(AH30,AH31),MAX(AH30:AH32))</f>
        <v>2.48725380420474</v>
      </c>
      <c r="AI33" s="153" t="n">
        <f aca="false">IF(ID_slab=1,MAX(AI30,AI31),MAX(AI30:AI32))</f>
        <v>2.48725380420474</v>
      </c>
      <c r="AJ33" s="153" t="n">
        <f aca="false">IF(ID_slab=1,MAX(AJ30,AJ31),MAX(AJ30:AJ32))</f>
        <v>2.48725380420474</v>
      </c>
      <c r="AK33" s="153" t="n">
        <f aca="false">IF(ID_slab=1,MAX(AK30,AK31),MAX(AK30:AK32))</f>
        <v>2.48725380420474</v>
      </c>
      <c r="AL33" s="153" t="n">
        <f aca="false">IF(ID_slab=1,MAX(AL30,AL31),MAX(AL30:AL32))</f>
        <v>2.48725380420474</v>
      </c>
      <c r="AM33" s="153" t="n">
        <f aca="false">IF(ID_slab=1,MAX(AM30,AM31),MAX(AM30:AM32))</f>
        <v>2.48725380420474</v>
      </c>
      <c r="AN33" s="153" t="n">
        <f aca="false">IF(ID_slab=1,MAX(AN30,AN31),MAX(AN30:AN32))</f>
        <v>2.48725380420474</v>
      </c>
      <c r="AO33" s="153" t="n">
        <f aca="false">IF(ID_slab=1,MAX(AO30,AO31),MAX(AO30:AO32))</f>
        <v>2.48725380420474</v>
      </c>
      <c r="AP33" s="153" t="n">
        <f aca="false">IF(ID_slab=1,MAX(AP30,AP31),MAX(AP30:AP32))</f>
        <v>2.48725380420474</v>
      </c>
      <c r="AQ33" s="153" t="n">
        <f aca="false">IF(ID_slab=1,MAX(AQ30,AQ31),MAX(AQ30:AQ32))</f>
        <v>2.48725380420474</v>
      </c>
      <c r="AR33" s="153" t="n">
        <f aca="false">IF(ID_slab=1,MAX(AR30,AR31),MAX(AR30:AR32))</f>
        <v>2.48725380420474</v>
      </c>
      <c r="AS33" s="153" t="n">
        <f aca="false">IF(ID_slab=1,MAX(AS30,AS31),MAX(AS30:AS32))</f>
        <v>2.48725380420474</v>
      </c>
      <c r="AT33" s="153" t="n">
        <f aca="false">IF(ID_slab=1,MAX(AT30,AT31),MAX(AT30:AT32))</f>
        <v>2.48725380420474</v>
      </c>
      <c r="AU33" s="153" t="n">
        <f aca="false">IF(ID_slab=1,MAX(AU30,AU31),MAX(AU30:AU32))</f>
        <v>2.48725380420474</v>
      </c>
      <c r="AV33" s="153" t="n">
        <f aca="false">IF(ID_slab=1,MAX(AV30,AV31),MAX(AV30:AV32))</f>
        <v>2.48725380420474</v>
      </c>
      <c r="AW33" s="153" t="n">
        <f aca="false">IF(ID_slab=1,MAX(AW30,AW31),MAX(AW30:AW32))</f>
        <v>2.48725380420474</v>
      </c>
      <c r="AX33" s="153" t="n">
        <f aca="false">IF(ID_slab=1,MAX(AX30,AX31),MAX(AX30:AX32))</f>
        <v>2.48725380420474</v>
      </c>
      <c r="AY33" s="153" t="n">
        <f aca="false">IF(ID_slab=1,MAX(AY30,AY31),MAX(AY30:AY32))</f>
        <v>2.48725380420474</v>
      </c>
      <c r="AZ33" s="153" t="n">
        <f aca="false">IF(ID_slab=1,MAX(AZ30,AZ31),MAX(AZ30:AZ32))</f>
        <v>2.48725380420474</v>
      </c>
      <c r="BA33" s="153" t="n">
        <f aca="false">IF(ID_slab=1,MAX(BA30,BA31),MAX(BA30:BA32))</f>
        <v>2.48725380420474</v>
      </c>
      <c r="BB33" s="153" t="n">
        <f aca="false">IF(ID_slab=1,MAX(BB30,BB31),MAX(BB30:BB32))</f>
        <v>2.48725380420474</v>
      </c>
      <c r="BC33" s="153" t="n">
        <f aca="false">IF(ID_slab=1,MAX(BC30,BC31),MAX(BC30:BC32))</f>
        <v>2.48725380420474</v>
      </c>
      <c r="BD33" s="153" t="n">
        <f aca="false">IF(ID_slab=1,MAX(BD30,BD31),MAX(BD30:BD32))</f>
        <v>2.48725380420474</v>
      </c>
      <c r="BE33" s="153" t="n">
        <f aca="false">IF(ID_slab=1,MAX(BE30,BE31),MAX(BE30:BE32))</f>
        <v>2.48725380420474</v>
      </c>
      <c r="BF33" s="153" t="n">
        <f aca="false">IF(ID_slab=1,MAX(BF30,BF31),MAX(BF30:BF32))</f>
        <v>2.48725380420474</v>
      </c>
      <c r="BG33" s="153" t="n">
        <f aca="false">IF(ID_slab=1,MAX(BG30,BG31),MAX(BG30:BG32))</f>
        <v>2.48725380420474</v>
      </c>
      <c r="BH33" s="153" t="n">
        <f aca="false">IF(ID_slab=1,MAX(BH30,BH31),MAX(BH30:BH32))</f>
        <v>2.48725380420474</v>
      </c>
      <c r="BI33" s="153" t="n">
        <f aca="false">IF(ID_slab=1,MAX(BI30,BI31),MAX(BI30:BI32))</f>
        <v>2.48725380420474</v>
      </c>
      <c r="BJ33" s="153" t="n">
        <f aca="false">IF(ID_slab=1,MAX(BJ30,BJ31),MAX(BJ30:BJ32))</f>
        <v>2.48725380420474</v>
      </c>
      <c r="BK33" s="153" t="n">
        <f aca="false">IF(ID_slab=1,MAX(BK30,BK31),MAX(BK30:BK32))</f>
        <v>2.48725380420474</v>
      </c>
      <c r="BL33" s="153" t="n">
        <f aca="false">IF(ID_slab=1,MAX(BL30,BL31),MAX(BL30:BL32))</f>
        <v>2.48725380420474</v>
      </c>
      <c r="BM33" s="153" t="n">
        <f aca="false">IF(ID_slab=1,MAX(BM30,BM31),MAX(BM30:BM32))</f>
        <v>2.48725380420474</v>
      </c>
      <c r="BN33" s="153" t="n">
        <f aca="false">IF(ID_slab=1,MAX(BN30,BN31),MAX(BN30:BN32))</f>
        <v>2.48725380420474</v>
      </c>
      <c r="BO33" s="153" t="n">
        <f aca="false">IF(ID_slab=1,MAX(BO30,BO31),MAX(BO30:BO32))</f>
        <v>2.48725380420474</v>
      </c>
      <c r="BP33" s="153" t="n">
        <f aca="false">IF(ID_slab=1,MAX(BP30,BP31),MAX(BP30:BP32))</f>
        <v>2.48725380420474</v>
      </c>
      <c r="BQ33" s="153" t="n">
        <f aca="false">IF(ID_slab=1,MAX(BQ30,BQ31),MAX(BQ30:BQ32))</f>
        <v>2.48725380420474</v>
      </c>
      <c r="BR33" s="153" t="n">
        <f aca="false">IF(ID_slab=1,MAX(BR30,BR31),MAX(BR30:BR32))</f>
        <v>2.48725380420474</v>
      </c>
      <c r="BS33" s="153" t="n">
        <f aca="false">IF(ID_slab=1,MAX(BS30,BS31),MAX(BS30:BS32))</f>
        <v>2.48725380420474</v>
      </c>
      <c r="BT33" s="153" t="n">
        <f aca="false">IF(ID_slab=1,MAX(BT30,BT31),MAX(BT30:BT32))</f>
        <v>2.48725380420474</v>
      </c>
      <c r="BU33" s="153" t="n">
        <f aca="false">IF(ID_slab=1,MAX(BU30,BU31),MAX(BU30:BU32))</f>
        <v>2.48725380420474</v>
      </c>
      <c r="BV33" s="153" t="n">
        <f aca="false">IF(ID_slab=1,MAX(BV30,BV31),MAX(BV30:BV32))</f>
        <v>2.48725380420474</v>
      </c>
      <c r="BW33" s="153" t="n">
        <f aca="false">IF(ID_slab=1,MAX(BW30,BW31),MAX(BW30:BW32))</f>
        <v>2.48725380420474</v>
      </c>
      <c r="BX33" s="153" t="n">
        <f aca="false">IF(ID_slab=1,MAX(BX30,BX31),MAX(BX30:BX32))</f>
        <v>2.48725380420474</v>
      </c>
      <c r="BY33" s="153" t="n">
        <f aca="false">IF(ID_slab=1,MAX(BY30,BY31),MAX(BY30:BY32))</f>
        <v>2.48725380420474</v>
      </c>
      <c r="BZ33" s="153" t="n">
        <f aca="false">IF(ID_slab=1,MAX(BZ30,BZ31),MAX(BZ30:BZ32))</f>
        <v>2.48725380420474</v>
      </c>
      <c r="CA33" s="153" t="n">
        <f aca="false">IF(ID_slab=1,MAX(CA30,CA31),MAX(CA30:CA32))</f>
        <v>2.48725380420474</v>
      </c>
      <c r="CB33" s="153" t="n">
        <f aca="false">IF(ID_slab=1,MAX(CB30,CB31),MAX(CB30:CB32))</f>
        <v>2.48725380420474</v>
      </c>
      <c r="CC33" s="153" t="n">
        <f aca="false">IF(ID_slab=1,MAX(CC30,CC31),MAX(CC30:CC32))</f>
        <v>2.48725380420474</v>
      </c>
      <c r="CD33" s="153" t="n">
        <f aca="false">IF(ID_slab=1,MAX(CD30,CD31),MAX(CD30:CD32))</f>
        <v>2.48725380420474</v>
      </c>
      <c r="CE33" s="153" t="n">
        <f aca="false">IF(ID_slab=1,MAX(CE30,CE31),MAX(CE30:CE32))</f>
        <v>2.48725380420474</v>
      </c>
      <c r="CF33" s="153" t="n">
        <f aca="false">IF(ID_slab=1,MAX(CF30,CF31),MAX(CF30:CF32))</f>
        <v>2.48725380420474</v>
      </c>
      <c r="CG33" s="153" t="n">
        <f aca="false">IF(ID_slab=1,MAX(CG30,CG31),MAX(CG30:CG32))</f>
        <v>2.48725380420474</v>
      </c>
      <c r="CH33" s="153" t="n">
        <f aca="false">IF(ID_slab=1,MAX(CH30,CH31),MAX(CH30:CH32))</f>
        <v>2.48725380420474</v>
      </c>
      <c r="CI33" s="153" t="n">
        <f aca="false">IF(ID_slab=1,MAX(CI30,CI31),MAX(CI30:CI32))</f>
        <v>2.48725380420474</v>
      </c>
      <c r="CJ33" s="153" t="n">
        <f aca="false">IF(ID_slab=1,MAX(CJ30,CJ31),MAX(CJ30:CJ32))</f>
        <v>2.48725380420474</v>
      </c>
      <c r="CK33" s="153" t="n">
        <f aca="false">IF(ID_slab=1,MAX(CK30,CK31),MAX(CK30:CK32))</f>
        <v>2.48725380420474</v>
      </c>
      <c r="CL33" s="153" t="n">
        <f aca="false">IF(ID_slab=1,MAX(CL30,CL31),MAX(CL30:CL32))</f>
        <v>2.48725380420474</v>
      </c>
      <c r="CM33" s="153" t="n">
        <f aca="false">IF(ID_slab=1,MAX(CM30,CM31),MAX(CM30:CM32))</f>
        <v>2.48725380420474</v>
      </c>
      <c r="CN33" s="153" t="n">
        <f aca="false">IF(ID_slab=1,MAX(CN30,CN31),MAX(CN30:CN32))</f>
        <v>2.48725380420474</v>
      </c>
      <c r="CO33" s="153" t="n">
        <f aca="false">IF(ID_slab=1,MAX(CO30,CO31),MAX(CO30:CO32))</f>
        <v>2.48725380420474</v>
      </c>
      <c r="CP33" s="153" t="n">
        <f aca="false">IF(ID_slab=1,MAX(CP30,CP31),MAX(CP30:CP32))</f>
        <v>2.48725380420474</v>
      </c>
      <c r="CQ33" s="153" t="n">
        <f aca="false">IF(ID_slab=1,MAX(CQ30,CQ31),MAX(CQ30:CQ32))</f>
        <v>2.48725380420474</v>
      </c>
      <c r="CR33" s="153" t="n">
        <f aca="false">IF(ID_slab=1,MAX(CR30,CR31),MAX(CR30:CR32))</f>
        <v>2.48725380420474</v>
      </c>
      <c r="CS33" s="153" t="n">
        <f aca="false">IF(ID_slab=1,MAX(CS30,CS31),MAX(CS30:CS32))</f>
        <v>2.48725380420474</v>
      </c>
      <c r="CT33" s="153" t="n">
        <f aca="false">IF(ID_slab=1,MAX(CT30,CT31),MAX(CT30:CT32))</f>
        <v>2.49063383769412</v>
      </c>
      <c r="CU33" s="153" t="n">
        <f aca="false">IF(ID_slab=1,MAX(CU30,CU31),MAX(CU30:CU32))</f>
        <v>2.54705698810691</v>
      </c>
      <c r="CV33" s="153" t="n">
        <f aca="false">IF(ID_slab=1,MAX(CV30,CV31),MAX(CV30:CV32))</f>
        <v>2.59616488108857</v>
      </c>
      <c r="CW33" s="153" t="n">
        <f aca="false">IF(ID_slab=1,MAX(CW30,CW31),MAX(CW30:CW32))</f>
        <v>2.63970603675921</v>
      </c>
      <c r="CX33" s="153" t="n">
        <f aca="false">IF(ID_slab=1,MAX(CX30,CX31),MAX(CX30:CX32))</f>
        <v>2.67880970685882</v>
      </c>
      <c r="CY33" s="153" t="n">
        <f aca="false">IF(ID_slab=1,MAX(CY30,CY31),MAX(CY30:CY32))</f>
        <v>2.71425859595173</v>
      </c>
      <c r="CZ33" s="153" t="n">
        <f aca="false">IF(ID_slab=1,MAX(CZ30,CZ31),MAX(CZ30:CZ32))</f>
        <v>2.74662380104019</v>
      </c>
      <c r="DA33" s="153" t="n">
        <f aca="false">IF(ID_slab=1,MAX(DA30,DA31),MAX(DA30:DA32))</f>
        <v>2.77633864062767</v>
      </c>
      <c r="DB33" s="153" t="n">
        <f aca="false">IF(ID_slab=1,MAX(DB30,DB31),MAX(DB30:DB32))</f>
        <v>2.80374218100834</v>
      </c>
      <c r="DC33" s="153" t="n">
        <f aca="false">IF(ID_slab=1,MAX(DC30,DC31),MAX(DC30:DC32))</f>
        <v>2.82910642664058</v>
      </c>
      <c r="DD33" s="153" t="n">
        <f aca="false">IF(ID_slab=1,MAX(DD30,DD31),MAX(DD30:DD32))</f>
        <v>2.85265411032755</v>
      </c>
      <c r="DE33" s="153" t="n">
        <f aca="false">IF(ID_slab=1,MAX(DE30,DE31),MAX(DE30:DE32))</f>
        <v>2.87457078280426</v>
      </c>
      <c r="DF33" s="153" t="n">
        <f aca="false">IF(ID_slab=1,MAX(DF30,DF31),MAX(DF30:DF32))</f>
        <v>2.89501329269332</v>
      </c>
      <c r="DG33" s="153" t="n">
        <f aca="false">IF(ID_slab=1,MAX(DG30,DG31),MAX(DG30:DG32))</f>
        <v>2.91411589654338</v>
      </c>
      <c r="DH33" s="153" t="n">
        <f aca="false">IF(ID_slab=1,MAX(DH30,DH31),MAX(DH30:DH32))</f>
        <v>2.93199476418837</v>
      </c>
      <c r="DI33" s="153" t="n">
        <f aca="false">IF(ID_slab=1,MAX(DI30,DI31),MAX(DI30:DI32))</f>
        <v>2.94875136832955</v>
      </c>
      <c r="DJ33" s="153" t="n">
        <f aca="false">IF(ID_slab=1,MAX(DJ30,DJ31),MAX(DJ30:DJ32))</f>
        <v>2.96447508013189</v>
      </c>
      <c r="DK33" s="153" t="n">
        <f aca="false">IF(ID_slab=1,MAX(DK30,DK31),MAX(DK30:DK32))</f>
        <v>2.97924518821581</v>
      </c>
      <c r="DL33" s="153" t="n">
        <f aca="false">IF(ID_slab=1,MAX(DL30,DL31),MAX(DL30:DL32))</f>
        <v>2.99313249129685</v>
      </c>
      <c r="DM33" s="153" t="n">
        <f aca="false">IF(ID_slab=1,MAX(DM30,DM31),MAX(DM30:DM32))</f>
        <v>3.00620057046239</v>
      </c>
      <c r="DN33" s="153" t="n">
        <f aca="false">IF(ID_slab=1,MAX(DN30,DN31),MAX(DN30:DN32))</f>
        <v>3.01850681722373</v>
      </c>
      <c r="DO33" s="153" t="n">
        <f aca="false">IF(ID_slab=1,MAX(DO30,DO31),MAX(DO30:DO32))</f>
        <v>3.03010327294048</v>
      </c>
      <c r="DP33" s="153" t="n">
        <f aca="false">IF(ID_slab=1,MAX(DP30,DP31),MAX(DP30:DP32))</f>
        <v>3.04103732081945</v>
      </c>
      <c r="DQ33" s="153" t="n">
        <f aca="false">IF(ID_slab=1,MAX(DQ30,DQ31),MAX(DQ30:DQ32))</f>
        <v>3.0513522614357</v>
      </c>
      <c r="DR33" s="153" t="n">
        <f aca="false">IF(ID_slab=1,MAX(DR30,DR31),MAX(DR30:DR32))</f>
        <v>3.06108779530738</v>
      </c>
      <c r="DS33" s="153" t="n">
        <f aca="false">IF(ID_slab=1,MAX(DS30,DS31),MAX(DS30:DS32))</f>
        <v>3.07028043061919</v>
      </c>
      <c r="DT33" s="153" t="n">
        <f aca="false">IF(ID_slab=1,MAX(DT30,DT31),MAX(DT30:DT32))</f>
        <v>3.07896383015277</v>
      </c>
      <c r="DU33" s="153" t="n">
        <f aca="false">IF(ID_slab=1,MAX(DU30,DU31),MAX(DU30:DU32))</f>
        <v>3.08716910845062</v>
      </c>
      <c r="DV33" s="153" t="n">
        <f aca="false">IF(ID_slab=1,MAX(DV30,DV31),MAX(DV30:DV32))</f>
        <v>3.09492508793899</v>
      </c>
      <c r="DW33" s="153" t="n">
        <f aca="false">IF(ID_slab=1,MAX(DW30,DW31),MAX(DW30:DW32))</f>
        <v>3.10225852097056</v>
      </c>
      <c r="DX33" s="153" t="n">
        <f aca="false">IF(ID_slab=1,MAX(DX30,DX31),MAX(DX30:DX32))</f>
        <v>3.10919428338269</v>
      </c>
      <c r="DY33" s="153" t="n">
        <f aca="false">IF(ID_slab=1,MAX(DY30,DY31),MAX(DY30:DY32))</f>
        <v>3.11575554410178</v>
      </c>
      <c r="DZ33" s="153" t="n">
        <f aca="false">IF(ID_slab=1,MAX(DZ30,DZ31),MAX(DZ30:DZ32))</f>
        <v>3.12196391448615</v>
      </c>
      <c r="EA33" s="153" t="n">
        <f aca="false">IF(ID_slab=1,MAX(EA30,EA31),MAX(EA30:EA32))</f>
        <v>3.12783958043605</v>
      </c>
      <c r="EB33" s="153" t="n">
        <f aca="false">IF(ID_slab=1,MAX(EB30,EB31),MAX(EB30:EB32))</f>
        <v>3.13340141976918</v>
      </c>
      <c r="EC33" s="153" t="n">
        <f aca="false">IF(ID_slab=1,MAX(EC30,EC31),MAX(EC30:EC32))</f>
        <v>3.138667106935</v>
      </c>
      <c r="ED33" s="153" t="n">
        <f aca="false">IF(ID_slab=1,MAX(ED30,ED31),MAX(ED30:ED32))</f>
        <v>3.14365320679648</v>
      </c>
      <c r="EE33" s="153" t="n">
        <f aca="false">IF(ID_slab=1,MAX(EE30,EE31),MAX(EE30:EE32))</f>
        <v>3.14837525892902</v>
      </c>
      <c r="EF33" s="153" t="n">
        <f aca="false">IF(ID_slab=1,MAX(EF30,EF31),MAX(EF30:EF32))</f>
        <v>3.15284785365727</v>
      </c>
      <c r="EG33" s="153" t="n">
        <f aca="false">IF(ID_slab=1,MAX(EG30,EG31),MAX(EG30:EG32))</f>
        <v>3.1570847008632</v>
      </c>
      <c r="EH33" s="153" t="n">
        <f aca="false">IF(ID_slab=1,MAX(EH30,EH31),MAX(EH30:EH32))</f>
        <v>3.16109869244346</v>
      </c>
      <c r="EI33" s="153" t="n">
        <f aca="false">IF(ID_slab=1,MAX(EI30,EI31),MAX(EI30:EI32))</f>
        <v>3.16490195916596</v>
      </c>
      <c r="EJ33" s="153" t="n">
        <f aca="false">IF(ID_slab=1,MAX(EJ30,EJ31),MAX(EJ30:EJ32))</f>
        <v>3.16850592256804</v>
      </c>
      <c r="EK33" s="153" t="n">
        <f aca="false">IF(ID_slab=1,MAX(EK30,EK31),MAX(EK30:EK32))</f>
        <v>3.17192134244941</v>
      </c>
      <c r="EL33" s="153" t="n">
        <f aca="false">IF(ID_slab=1,MAX(EL30,EL31),MAX(EL30:EL32))</f>
        <v>3.17515836043755</v>
      </c>
      <c r="EM33" s="153" t="n">
        <f aca="false">IF(ID_slab=1,MAX(EM30,EM31),MAX(EM30:EM32))</f>
        <v>3.17822654003975</v>
      </c>
      <c r="EN33" s="153" t="n">
        <f aca="false">IF(ID_slab=1,MAX(EN30,EN31),MAX(EN30:EN32))</f>
        <v>3.18113490354248</v>
      </c>
      <c r="EO33" s="153" t="n">
        <f aca="false">IF(ID_slab=1,MAX(EO30,EO31),MAX(EO30:EO32))</f>
        <v>3.18389196607276</v>
      </c>
      <c r="EP33" s="153" t="n">
        <f aca="false">IF(ID_slab=1,MAX(EP30,EP31),MAX(EP30:EP32))</f>
        <v>3.18650576709767</v>
      </c>
      <c r="EQ33" s="153" t="n">
        <f aca="false">IF(ID_slab=1,MAX(EQ30,EQ31),MAX(EQ30:EQ32))</f>
        <v>3.18898389960451</v>
      </c>
      <c r="ER33" s="153" t="n">
        <f aca="false">IF(ID_slab=1,MAX(ER30,ER31),MAX(ER30:ER32))</f>
        <v>3.19133353717562</v>
      </c>
      <c r="ES33" s="153" t="n">
        <f aca="false">IF(ID_slab=1,MAX(ES30,ES31),MAX(ES30:ES32))</f>
        <v>3.19356145914744</v>
      </c>
      <c r="ET33" s="153" t="n">
        <f aca="false">IF(ID_slab=1,MAX(ET30,ET31),MAX(ET30:ET32))</f>
        <v>3.19567407402176</v>
      </c>
      <c r="EU33" s="153" t="n">
        <f aca="false">IF(ID_slab=1,MAX(EU30,EU31),MAX(EU30:EU32))</f>
        <v>3.19767744127904</v>
      </c>
      <c r="EV33" s="153" t="n">
        <f aca="false">IF(ID_slab=1,MAX(EV30,EV31),MAX(EV30:EV32))</f>
        <v>3.19957729172735</v>
      </c>
      <c r="EW33" s="153" t="n">
        <f aca="false">IF(ID_slab=1,MAX(EW30,EW31),MAX(EW30:EW32))</f>
        <v>3.20137904650682</v>
      </c>
      <c r="EX33" s="153" t="n">
        <f aca="false">IF(ID_slab=1,MAX(EX30,EX31),MAX(EX30:EX32))</f>
        <v>3.20308783485686</v>
      </c>
      <c r="EY33" s="153" t="n">
        <f aca="false">IF(ID_slab=1,MAX(EY30,EY31),MAX(EY30:EY32))</f>
        <v>3.20470851074319</v>
      </c>
      <c r="EZ33" s="153" t="n">
        <f aca="false">IF(ID_slab=1,MAX(EZ30,EZ31),MAX(EZ30:EZ32))</f>
        <v>3.2062456684319</v>
      </c>
      <c r="FA33" s="153" t="n">
        <f aca="false">IF(ID_slab=1,MAX(FA30,FA31),MAX(FA30:FA32))</f>
        <v>3.2077036570896</v>
      </c>
      <c r="FB33" s="153" t="n">
        <f aca="false">IF(ID_slab=1,MAX(FB30,FB31),MAX(FB30:FB32))</f>
        <v>3.20908659448147</v>
      </c>
      <c r="FC33" s="153" t="n">
        <f aca="false">IF(ID_slab=1,MAX(FC30,FC31),MAX(FC30:FC32))</f>
        <v>3.21039837983234</v>
      </c>
      <c r="FD33" s="153" t="n">
        <f aca="false">IF(ID_slab=1,MAX(FD30,FD31),MAX(FD30:FD32))</f>
        <v>3.21164270591022</v>
      </c>
      <c r="FE33" s="153" t="n">
        <f aca="false">IF(ID_slab=1,MAX(FE30,FE31),MAX(FE30:FE32))</f>
        <v>3.21282307038659</v>
      </c>
      <c r="FF33" s="153" t="n">
        <f aca="false">IF(ID_slab=1,MAX(FF30,FF31),MAX(FF30:FF32))</f>
        <v>3.21394278652296</v>
      </c>
      <c r="FG33" s="153" t="n">
        <f aca="false">IF(ID_slab=1,MAX(FG30,FG31),MAX(FG30:FG32))</f>
        <v>3.21500499322946</v>
      </c>
      <c r="FH33" s="153" t="n">
        <f aca="false">IF(ID_slab=1,MAX(FH30,FH31),MAX(FH30:FH32))</f>
        <v>3.21601266453695</v>
      </c>
      <c r="FI33" s="153" t="n">
        <f aca="false">IF(ID_slab=1,MAX(FI30,FI31),MAX(FI30:FI32))</f>
        <v>3.21696861852143</v>
      </c>
      <c r="FJ33" s="153" t="n">
        <f aca="false">IF(ID_slab=1,MAX(FJ30,FJ31),MAX(FJ30:FJ32))</f>
        <v>3.21787552571595</v>
      </c>
      <c r="FK33" s="153" t="n">
        <f aca="false">IF(ID_slab=1,MAX(FK30,FK31),MAX(FK30:FK32))</f>
        <v>3.21873591704295</v>
      </c>
      <c r="FL33" s="153" t="n">
        <f aca="false">IF(ID_slab=1,MAX(FL30,FL31),MAX(FL30:FL32))</f>
        <v>3.21955219129719</v>
      </c>
      <c r="FM33" s="153" t="n">
        <f aca="false">IF(ID_slab=1,MAX(FM30,FM31),MAX(FM30:FM32))</f>
        <v>3.22032662220732</v>
      </c>
      <c r="FN33" s="153" t="n">
        <f aca="false">IF(ID_slab=1,MAX(FN30,FN31),MAX(FN30:FN32))</f>
        <v>3.22106136510215</v>
      </c>
      <c r="FO33" s="153" t="n">
        <f aca="false">IF(ID_slab=1,MAX(FO30,FO31),MAX(FO30:FO32))</f>
        <v>3.22175846320565</v>
      </c>
      <c r="FP33" s="153" t="n">
        <f aca="false">IF(ID_slab=1,MAX(FP30,FP31),MAX(FP30:FP32))</f>
        <v>3.22241985358316</v>
      </c>
      <c r="FQ33" s="153" t="n">
        <f aca="false">IF(ID_slab=1,MAX(FQ30,FQ31),MAX(FQ30:FQ32))</f>
        <v>3.22304737275977</v>
      </c>
      <c r="FR33" s="153" t="n">
        <f aca="false">IF(ID_slab=1,MAX(FR30,FR31),MAX(FR30:FR32))</f>
        <v>3.22364276203021</v>
      </c>
      <c r="FS33" s="153" t="n">
        <f aca="false">IF(ID_slab=1,MAX(FS30,FS31),MAX(FS30:FS32))</f>
        <v>3.22420767247844</v>
      </c>
      <c r="FT33" s="153" t="n">
        <f aca="false">IF(ID_slab=1,MAX(FT30,FT31),MAX(FT30:FT32))</f>
        <v>3.22474366972397</v>
      </c>
      <c r="FU33" s="153" t="n">
        <f aca="false">IF(ID_slab=1,MAX(FU30,FU31),MAX(FU30:FU32))</f>
        <v>3.2252522384106</v>
      </c>
      <c r="FV33" s="153" t="n">
        <f aca="false">IF(ID_slab=1,MAX(FV30,FV31),MAX(FV30:FV32))</f>
        <v>3.22573478645254</v>
      </c>
      <c r="FW33" s="153" t="n">
        <f aca="false">IF(ID_slab=1,MAX(FW30,FW31),MAX(FW30:FW32))</f>
        <v>3.2261926490517</v>
      </c>
      <c r="FX33" s="153" t="n">
        <f aca="false">IF(ID_slab=1,MAX(FX30,FX31),MAX(FX30:FX32))</f>
        <v>3.22662709249916</v>
      </c>
      <c r="FY33" s="153" t="n">
        <f aca="false">IF(ID_slab=1,MAX(FY30,FY31),MAX(FY30:FY32))</f>
        <v>3.227039317773</v>
      </c>
      <c r="FZ33" s="153" t="n">
        <f aca="false">IF(ID_slab=1,MAX(FZ30,FZ31),MAX(FZ30:FZ32))</f>
        <v>3.22743046394395</v>
      </c>
      <c r="GA33" s="153" t="n">
        <f aca="false">IF(ID_slab=1,MAX(GA30,GA31),MAX(GA30:GA32))</f>
        <v>3.22780161139958</v>
      </c>
      <c r="GB33" s="153" t="n">
        <f aca="false">IF(ID_slab=1,MAX(GB30,GB31),MAX(GB30:GB32))</f>
        <v>3.22815378489709</v>
      </c>
      <c r="GC33" s="153" t="n">
        <f aca="false">IF(ID_slab=1,MAX(GC30,GC31),MAX(GC30:GC32))</f>
        <v>3.2284879564542</v>
      </c>
      <c r="GD33" s="153" t="n">
        <f aca="false">IF(ID_slab=1,MAX(GD30,GD31),MAX(GD30:GD32))</f>
        <v>3.22880504808706</v>
      </c>
      <c r="GE33" s="153" t="n">
        <f aca="false">IF(ID_slab=1,MAX(GE30,GE31),MAX(GE30:GE32))</f>
        <v>3.22910593440356</v>
      </c>
      <c r="GF33" s="153" t="n">
        <f aca="false">IF(ID_slab=1,MAX(GF30,GF31),MAX(GF30:GF32))</f>
        <v>3.22939144505995</v>
      </c>
      <c r="GG33" s="153" t="n">
        <f aca="false">IF(ID_slab=1,MAX(GG30,GG31),MAX(GG30:GG32))</f>
        <v>3.22966236708814</v>
      </c>
      <c r="GH33" s="153" t="n">
        <f aca="false">IF(ID_slab=1,MAX(GH30,GH31),MAX(GH30:GH32))</f>
        <v>3.22991944710083</v>
      </c>
      <c r="GI33" s="153" t="n">
        <f aca="false">IF(ID_slab=1,MAX(GI30,GI31),MAX(GI30:GI32))</f>
        <v>3.23016339338093</v>
      </c>
      <c r="GJ33" s="153" t="n">
        <f aca="false">IF(ID_slab=1,MAX(GJ30,GJ31),MAX(GJ30:GJ32))</f>
        <v>3.23039487786156</v>
      </c>
      <c r="GK33" s="153" t="n">
        <f aca="false">IF(ID_slab=1,MAX(GK30,GK31),MAX(GK30:GK32))</f>
        <v>3.23061453800253</v>
      </c>
      <c r="GL33" s="153" t="n">
        <f aca="false">IF(ID_slab=1,MAX(GL30,GL31),MAX(GL30:GL32))</f>
        <v>3.23082297856885</v>
      </c>
      <c r="GM33" s="153" t="n">
        <f aca="false">IF(ID_slab=1,MAX(GM30,GM31),MAX(GM30:GM32))</f>
        <v>3.2310207733164</v>
      </c>
      <c r="GN33" s="153" t="n">
        <f aca="false">IF(ID_slab=1,MAX(GN30,GN31),MAX(GN30:GN32))</f>
        <v>3.23120846658984</v>
      </c>
      <c r="GO33" s="153" t="n">
        <f aca="false">IF(ID_slab=1,MAX(GO30,GO31),MAX(GO30:GO32))</f>
        <v>3.23138657483738</v>
      </c>
      <c r="GP33" s="153" t="n">
        <f aca="false">IF(ID_slab=1,MAX(GP30,GP31),MAX(GP30:GP32))</f>
        <v>3.23155558804678</v>
      </c>
      <c r="GQ33" s="153" t="n">
        <f aca="false">IF(ID_slab=1,MAX(GQ30,GQ31),MAX(GQ30:GQ32))</f>
        <v>3.23171597110675</v>
      </c>
      <c r="GR33" s="153" t="n">
        <f aca="false">IF(ID_slab=1,MAX(GR30,GR31),MAX(GR30:GR32))</f>
        <v>3.2318681650978</v>
      </c>
      <c r="GS33" s="153" t="n">
        <f aca="false">IF(ID_slab=1,MAX(GS30,GS31),MAX(GS30:GS32))</f>
        <v>3.23201258851614</v>
      </c>
      <c r="GT33" s="153" t="n">
        <f aca="false">IF(ID_slab=1,MAX(GT30,GT31),MAX(GT30:GT32))</f>
        <v>3.23214963843413</v>
      </c>
      <c r="GU33" s="153" t="n">
        <f aca="false">IF(ID_slab=1,MAX(GU30,GU31),MAX(GU30:GU32))</f>
        <v>3.23227969160082</v>
      </c>
    </row>
    <row r="34" customFormat="false" ht="15" hidden="false" customHeight="false" outlineLevel="0" collapsed="false">
      <c r="B34" s="155" t="s">
        <v>110</v>
      </c>
      <c r="C34" s="156" t="n">
        <f aca="false">IF(C18&lt;Lslab/2,df,NA())</f>
        <v>2</v>
      </c>
      <c r="D34" s="156" t="n">
        <f aca="false">IF(D18&lt;Lslab/2,df,NA())</f>
        <v>2</v>
      </c>
      <c r="E34" s="156" t="n">
        <f aca="false">IF(E18&lt;Lslab/2,df,NA())</f>
        <v>2</v>
      </c>
      <c r="F34" s="156" t="n">
        <f aca="false">IF(F18&lt;Lslab/2,df,NA())</f>
        <v>2</v>
      </c>
      <c r="G34" s="156" t="n">
        <f aca="false">IF(G18&lt;Lslab/2,df,NA())</f>
        <v>2</v>
      </c>
      <c r="H34" s="156" t="n">
        <f aca="false">IF(H18&lt;Lslab/2,df,NA())</f>
        <v>2</v>
      </c>
      <c r="I34" s="156" t="n">
        <f aca="false">IF(I18&lt;Lslab/2,df,NA())</f>
        <v>2</v>
      </c>
      <c r="J34" s="156" t="n">
        <f aca="false">IF(J18&lt;Lslab/2,df,NA())</f>
        <v>2</v>
      </c>
      <c r="K34" s="156" t="n">
        <f aca="false">IF(K18&lt;Lslab/2,df,NA())</f>
        <v>2</v>
      </c>
      <c r="L34" s="156" t="n">
        <f aca="false">IF(L18&lt;Lslab/2,df,NA())</f>
        <v>2</v>
      </c>
      <c r="M34" s="156" t="n">
        <f aca="false">IF(M18&lt;Lslab/2,df,NA())</f>
        <v>2</v>
      </c>
      <c r="N34" s="156" t="n">
        <f aca="false">IF(N18&lt;Lslab/2,df,NA())</f>
        <v>2</v>
      </c>
      <c r="O34" s="156" t="n">
        <f aca="false">IF(O18&lt;Lslab/2,df,NA())</f>
        <v>2</v>
      </c>
      <c r="P34" s="156" t="n">
        <f aca="false">IF(P18&lt;Lslab/2,df,NA())</f>
        <v>2</v>
      </c>
      <c r="Q34" s="156" t="n">
        <f aca="false">IF(Q18&lt;Lslab/2,df,NA())</f>
        <v>2</v>
      </c>
      <c r="R34" s="156" t="n">
        <f aca="false">IF(R18&lt;Lslab/2,df,NA())</f>
        <v>2</v>
      </c>
      <c r="S34" s="156" t="n">
        <f aca="false">IF(S18&lt;Lslab/2,df,NA())</f>
        <v>2</v>
      </c>
      <c r="T34" s="156" t="n">
        <f aca="false">IF(T18&lt;Lslab/2,df,NA())</f>
        <v>2</v>
      </c>
      <c r="U34" s="156" t="n">
        <f aca="false">IF(U18&lt;Lslab/2,df,NA())</f>
        <v>2</v>
      </c>
      <c r="V34" s="156" t="n">
        <f aca="false">IF(V18&lt;Lslab/2,df,NA())</f>
        <v>2</v>
      </c>
      <c r="W34" s="156" t="n">
        <f aca="false">IF(W18&lt;Lslab/2,df,NA())</f>
        <v>2</v>
      </c>
      <c r="X34" s="156" t="n">
        <f aca="false">IF(X18&lt;Lslab/2,df,NA())</f>
        <v>2</v>
      </c>
      <c r="Y34" s="156" t="n">
        <f aca="false">IF(Y18&lt;Lslab/2,df,NA())</f>
        <v>2</v>
      </c>
      <c r="Z34" s="156" t="n">
        <f aca="false">IF(Z18&lt;Lslab/2,df,NA())</f>
        <v>2</v>
      </c>
      <c r="AA34" s="156" t="n">
        <f aca="false">IF(AA18&lt;Lslab/2,df,NA())</f>
        <v>2</v>
      </c>
      <c r="AB34" s="156" t="n">
        <f aca="false">IF(AB18&lt;Lslab/2,df,NA())</f>
        <v>2</v>
      </c>
      <c r="AC34" s="156" t="n">
        <f aca="false">IF(AC18&lt;Lslab/2,df,NA())</f>
        <v>2</v>
      </c>
      <c r="AD34" s="156" t="n">
        <f aca="false">IF(AD18&lt;Lslab/2,df,NA())</f>
        <v>2</v>
      </c>
      <c r="AE34" s="156" t="n">
        <f aca="false">IF(AE18&lt;Lslab/2,df,NA())</f>
        <v>2</v>
      </c>
      <c r="AF34" s="156" t="n">
        <f aca="false">IF(AF18&lt;Lslab/2,df,NA())</f>
        <v>2</v>
      </c>
      <c r="AG34" s="156" t="n">
        <f aca="false">IF(AG18&lt;Lslab/2,df,NA())</f>
        <v>2</v>
      </c>
      <c r="AH34" s="156" t="n">
        <f aca="false">IF(AH18&lt;Lslab/2,df,NA())</f>
        <v>2</v>
      </c>
      <c r="AI34" s="156" t="n">
        <f aca="false">IF(AI18&lt;Lslab/2,df,NA())</f>
        <v>2</v>
      </c>
      <c r="AJ34" s="156" t="n">
        <f aca="false">IF(AJ18&lt;Lslab/2,df,NA())</f>
        <v>2</v>
      </c>
      <c r="AK34" s="156" t="n">
        <f aca="false">IF(AK18&lt;Lslab/2,df,NA())</f>
        <v>2</v>
      </c>
      <c r="AL34" s="156" t="n">
        <f aca="false">IF(AL18&lt;Lslab/2,df,NA())</f>
        <v>2</v>
      </c>
      <c r="AM34" s="156" t="n">
        <f aca="false">IF(AM18&lt;Lslab/2,df,NA())</f>
        <v>2</v>
      </c>
      <c r="AN34" s="156" t="n">
        <f aca="false">IF(AN18&lt;Lslab/2,df,NA())</f>
        <v>2</v>
      </c>
      <c r="AO34" s="156" t="n">
        <f aca="false">IF(AO18&lt;Lslab/2,df,NA())</f>
        <v>2</v>
      </c>
      <c r="AP34" s="156" t="n">
        <f aca="false">IF(AP18&lt;Lslab/2,df,NA())</f>
        <v>2</v>
      </c>
      <c r="AQ34" s="156" t="n">
        <f aca="false">IF(AQ18&lt;Lslab/2,df,NA())</f>
        <v>2</v>
      </c>
      <c r="AR34" s="156" t="n">
        <f aca="false">IF(AR18&lt;Lslab/2,df,NA())</f>
        <v>2</v>
      </c>
      <c r="AS34" s="156" t="n">
        <f aca="false">IF(AS18&lt;Lslab/2,df,NA())</f>
        <v>2</v>
      </c>
      <c r="AT34" s="156" t="n">
        <f aca="false">IF(AT18&lt;Lslab/2,df,NA())</f>
        <v>2</v>
      </c>
      <c r="AU34" s="156" t="n">
        <f aca="false">IF(AU18&lt;Lslab/2,df,NA())</f>
        <v>2</v>
      </c>
      <c r="AV34" s="156" t="n">
        <f aca="false">IF(AV18&lt;Lslab/2,df,NA())</f>
        <v>2</v>
      </c>
      <c r="AW34" s="156" t="n">
        <f aca="false">IF(AW18&lt;Lslab/2,df,NA())</f>
        <v>2</v>
      </c>
      <c r="AX34" s="156" t="n">
        <f aca="false">IF(AX18&lt;Lslab/2,df,NA())</f>
        <v>2</v>
      </c>
      <c r="AY34" s="156" t="n">
        <f aca="false">IF(AY18&lt;Lslab/2,df,NA())</f>
        <v>2</v>
      </c>
      <c r="AZ34" s="156" t="n">
        <f aca="false">IF(AZ18&lt;Lslab/2,df,NA())</f>
        <v>2</v>
      </c>
      <c r="BA34" s="156" t="n">
        <f aca="false">IF(BA18&lt;Lslab/2,df,NA())</f>
        <v>2</v>
      </c>
      <c r="BB34" s="156" t="n">
        <f aca="false">IF(BB18&lt;Lslab/2,df,NA())</f>
        <v>2</v>
      </c>
      <c r="BC34" s="156" t="n">
        <f aca="false">IF(BC18&lt;Lslab/2,df,NA())</f>
        <v>2</v>
      </c>
      <c r="BD34" s="156" t="n">
        <f aca="false">IF(BD18&lt;Lslab/2,df,NA())</f>
        <v>2</v>
      </c>
      <c r="BE34" s="156" t="n">
        <f aca="false">IF(BE18&lt;Lslab/2,df,NA())</f>
        <v>2</v>
      </c>
      <c r="BF34" s="156" t="n">
        <f aca="false">IF(BF18&lt;Lslab/2,df,NA())</f>
        <v>2</v>
      </c>
      <c r="BG34" s="156" t="n">
        <f aca="false">IF(BG18&lt;Lslab/2,df,NA())</f>
        <v>2</v>
      </c>
      <c r="BH34" s="156" t="n">
        <f aca="false">IF(BH18&lt;Lslab/2,df,NA())</f>
        <v>2</v>
      </c>
      <c r="BI34" s="156" t="n">
        <f aca="false">IF(BI18&lt;Lslab/2,df,NA())</f>
        <v>2</v>
      </c>
      <c r="BJ34" s="156" t="n">
        <f aca="false">IF(BJ18&lt;Lslab/2,df,NA())</f>
        <v>2</v>
      </c>
      <c r="BK34" s="156" t="n">
        <f aca="false">IF(BK18&lt;Lslab/2,df,NA())</f>
        <v>2</v>
      </c>
      <c r="BL34" s="156" t="n">
        <f aca="false">IF(BL18&lt;Lslab/2,df,NA())</f>
        <v>2</v>
      </c>
      <c r="BM34" s="156" t="n">
        <f aca="false">IF(BM18&lt;Lslab/2,df,NA())</f>
        <v>2</v>
      </c>
      <c r="BN34" s="156" t="n">
        <f aca="false">IF(BN18&lt;Lslab/2,df,NA())</f>
        <v>2</v>
      </c>
      <c r="BO34" s="156" t="n">
        <f aca="false">IF(BO18&lt;Lslab/2,df,NA())</f>
        <v>2</v>
      </c>
      <c r="BP34" s="156" t="n">
        <f aca="false">IF(BP18&lt;Lslab/2,df,NA())</f>
        <v>2</v>
      </c>
      <c r="BQ34" s="156" t="n">
        <f aca="false">IF(BQ18&lt;Lslab/2,df,NA())</f>
        <v>2</v>
      </c>
      <c r="BR34" s="156" t="n">
        <f aca="false">IF(BR18&lt;Lslab/2,df,NA())</f>
        <v>2</v>
      </c>
      <c r="BS34" s="156" t="n">
        <f aca="false">IF(BS18&lt;Lslab/2,df,NA())</f>
        <v>2</v>
      </c>
      <c r="BT34" s="156" t="n">
        <f aca="false">IF(BT18&lt;Lslab/2,df,NA())</f>
        <v>2</v>
      </c>
      <c r="BU34" s="156" t="n">
        <f aca="false">IF(BU18&lt;Lslab/2,df,NA())</f>
        <v>2</v>
      </c>
      <c r="BV34" s="156" t="n">
        <f aca="false">IF(BV18&lt;Lslab/2,df,NA())</f>
        <v>2</v>
      </c>
      <c r="BW34" s="156" t="n">
        <f aca="false">IF(BW18&lt;Lslab/2,df,NA())</f>
        <v>2</v>
      </c>
      <c r="BX34" s="156" t="n">
        <f aca="false">IF(BX18&lt;Lslab/2,df,NA())</f>
        <v>2</v>
      </c>
      <c r="BY34" s="156" t="n">
        <f aca="false">IF(BY18&lt;Lslab/2,df,NA())</f>
        <v>2</v>
      </c>
      <c r="BZ34" s="156" t="n">
        <f aca="false">IF(BZ18&lt;Lslab/2,df,NA())</f>
        <v>2</v>
      </c>
      <c r="CA34" s="156" t="n">
        <f aca="false">IF(CA18&lt;Lslab/2,df,NA())</f>
        <v>2</v>
      </c>
      <c r="CB34" s="156" t="n">
        <f aca="false">IF(CB18&lt;Lslab/2,df,NA())</f>
        <v>2</v>
      </c>
      <c r="CC34" s="156" t="n">
        <f aca="false">IF(CC18&lt;Lslab/2,df,NA())</f>
        <v>2</v>
      </c>
      <c r="CD34" s="156" t="n">
        <f aca="false">IF(CD18&lt;Lslab/2,df,NA())</f>
        <v>2</v>
      </c>
      <c r="CE34" s="156" t="n">
        <f aca="false">IF(CE18&lt;Lslab/2,df,NA())</f>
        <v>2</v>
      </c>
      <c r="CF34" s="156" t="n">
        <f aca="false">IF(CF18&lt;Lslab/2,df,NA())</f>
        <v>2</v>
      </c>
      <c r="CG34" s="156" t="n">
        <f aca="false">IF(CG18&lt;Lslab/2,df,NA())</f>
        <v>2</v>
      </c>
      <c r="CH34" s="156" t="n">
        <f aca="false">IF(CH18&lt;Lslab/2,df,NA())</f>
        <v>2</v>
      </c>
      <c r="CI34" s="156" t="n">
        <f aca="false">IF(CI18&lt;Lslab/2,df,NA())</f>
        <v>2</v>
      </c>
      <c r="CJ34" s="156" t="n">
        <f aca="false">IF(CJ18&lt;Lslab/2,df,NA())</f>
        <v>2</v>
      </c>
      <c r="CK34" s="156" t="n">
        <f aca="false">IF(CK18&lt;Lslab/2,df,NA())</f>
        <v>2</v>
      </c>
      <c r="CL34" s="156" t="n">
        <f aca="false">IF(CL18&lt;Lslab/2,df,NA())</f>
        <v>2</v>
      </c>
      <c r="CM34" s="156" t="n">
        <f aca="false">IF(CM18&lt;Lslab/2,df,NA())</f>
        <v>2</v>
      </c>
      <c r="CN34" s="156" t="n">
        <f aca="false">IF(CN18&lt;Lslab/2,df,NA())</f>
        <v>2</v>
      </c>
      <c r="CO34" s="156" t="n">
        <f aca="false">IF(CO18&lt;Lslab/2,df,NA())</f>
        <v>2</v>
      </c>
      <c r="CP34" s="156" t="n">
        <f aca="false">IF(CP18&lt;Lslab/2,df,NA())</f>
        <v>2</v>
      </c>
      <c r="CQ34" s="156" t="n">
        <f aca="false">IF(CQ18&lt;Lslab/2,df,NA())</f>
        <v>2</v>
      </c>
      <c r="CR34" s="156" t="n">
        <f aca="false">IF(CR18&lt;Lslab/2,df,NA())</f>
        <v>2</v>
      </c>
      <c r="CS34" s="156" t="n">
        <f aca="false">IF(CS18&lt;Lslab/2,df,NA())</f>
        <v>2</v>
      </c>
      <c r="CT34" s="156" t="n">
        <f aca="false">IF(CT18&lt;Lslab/2,df,NA())</f>
        <v>2</v>
      </c>
      <c r="CU34" s="156" t="n">
        <f aca="false">IF(CU18&lt;Lslab/2,df,NA())</f>
        <v>2</v>
      </c>
      <c r="CV34" s="156" t="n">
        <f aca="false">IF(CV18&lt;Lslab/2,df,NA())</f>
        <v>2</v>
      </c>
      <c r="CW34" s="156" t="n">
        <f aca="false">IF(CW18&lt;Lslab/2,df,NA())</f>
        <v>2</v>
      </c>
      <c r="CX34" s="156" t="n">
        <f aca="false">IF(CX18&lt;Lslab/2,df,NA())</f>
        <v>2</v>
      </c>
      <c r="CY34" s="156" t="e">
        <f aca="false">IF(CY18&lt;Lslab/2,df,NA())</f>
        <v>#N/A</v>
      </c>
      <c r="CZ34" s="156" t="e">
        <f aca="false">IF(CZ18&lt;Lslab/2,df,NA())</f>
        <v>#N/A</v>
      </c>
      <c r="DA34" s="156" t="e">
        <f aca="false">IF(DA18&lt;Lslab/2,df,NA())</f>
        <v>#N/A</v>
      </c>
      <c r="DB34" s="156" t="e">
        <f aca="false">IF(DB18&lt;Lslab/2,df,NA())</f>
        <v>#N/A</v>
      </c>
      <c r="DC34" s="156" t="e">
        <f aca="false">IF(DC18&lt;Lslab/2,df,NA())</f>
        <v>#N/A</v>
      </c>
      <c r="DD34" s="156" t="e">
        <f aca="false">IF(DD18&lt;Lslab/2,df,NA())</f>
        <v>#N/A</v>
      </c>
      <c r="DE34" s="156" t="e">
        <f aca="false">IF(DE18&lt;Lslab/2,df,NA())</f>
        <v>#N/A</v>
      </c>
      <c r="DF34" s="156" t="e">
        <f aca="false">IF(DF18&lt;Lslab/2,df,NA())</f>
        <v>#N/A</v>
      </c>
      <c r="DG34" s="156" t="e">
        <f aca="false">IF(DG18&lt;Lslab/2,df,NA())</f>
        <v>#N/A</v>
      </c>
      <c r="DH34" s="156" t="e">
        <f aca="false">IF(DH18&lt;Lslab/2,df,NA())</f>
        <v>#N/A</v>
      </c>
      <c r="DI34" s="156" t="e">
        <f aca="false">IF(DI18&lt;Lslab/2,df,NA())</f>
        <v>#N/A</v>
      </c>
      <c r="DJ34" s="156" t="e">
        <f aca="false">IF(DJ18&lt;Lslab/2,df,NA())</f>
        <v>#N/A</v>
      </c>
      <c r="DK34" s="156" t="e">
        <f aca="false">IF(DK18&lt;Lslab/2,df,NA())</f>
        <v>#N/A</v>
      </c>
      <c r="DL34" s="156" t="e">
        <f aca="false">IF(DL18&lt;Lslab/2,df,NA())</f>
        <v>#N/A</v>
      </c>
      <c r="DM34" s="156" t="e">
        <f aca="false">IF(DM18&lt;Lslab/2,df,NA())</f>
        <v>#N/A</v>
      </c>
      <c r="DN34" s="156" t="e">
        <f aca="false">IF(DN18&lt;Lslab/2,df,NA())</f>
        <v>#N/A</v>
      </c>
      <c r="DO34" s="156" t="e">
        <f aca="false">IF(DO18&lt;Lslab/2,df,NA())</f>
        <v>#N/A</v>
      </c>
      <c r="DP34" s="156" t="e">
        <f aca="false">IF(DP18&lt;Lslab/2,df,NA())</f>
        <v>#N/A</v>
      </c>
      <c r="DQ34" s="156" t="e">
        <f aca="false">IF(DQ18&lt;Lslab/2,df,NA())</f>
        <v>#N/A</v>
      </c>
      <c r="DR34" s="156" t="e">
        <f aca="false">IF(DR18&lt;Lslab/2,df,NA())</f>
        <v>#N/A</v>
      </c>
      <c r="DS34" s="156" t="e">
        <f aca="false">IF(DS18&lt;Lslab/2,df,NA())</f>
        <v>#N/A</v>
      </c>
      <c r="DT34" s="156" t="e">
        <f aca="false">IF(DT18&lt;Lslab/2,df,NA())</f>
        <v>#N/A</v>
      </c>
      <c r="DU34" s="156" t="e">
        <f aca="false">IF(DU18&lt;Lslab/2,df,NA())</f>
        <v>#N/A</v>
      </c>
      <c r="DV34" s="156" t="e">
        <f aca="false">IF(DV18&lt;Lslab/2,df,NA())</f>
        <v>#N/A</v>
      </c>
      <c r="DW34" s="156" t="e">
        <f aca="false">IF(DW18&lt;Lslab/2,df,NA())</f>
        <v>#N/A</v>
      </c>
      <c r="DX34" s="156" t="e">
        <f aca="false">IF(DX18&lt;Lslab/2,df,NA())</f>
        <v>#N/A</v>
      </c>
      <c r="DY34" s="156" t="e">
        <f aca="false">IF(DY18&lt;Lslab/2,df,NA())</f>
        <v>#N/A</v>
      </c>
      <c r="DZ34" s="156" t="e">
        <f aca="false">IF(DZ18&lt;Lslab/2,df,NA())</f>
        <v>#N/A</v>
      </c>
      <c r="EA34" s="156" t="e">
        <f aca="false">IF(EA18&lt;Lslab/2,df,NA())</f>
        <v>#N/A</v>
      </c>
      <c r="EB34" s="156" t="e">
        <f aca="false">IF(EB18&lt;Lslab/2,df,NA())</f>
        <v>#N/A</v>
      </c>
      <c r="EC34" s="156" t="e">
        <f aca="false">IF(EC18&lt;Lslab/2,df,NA())</f>
        <v>#N/A</v>
      </c>
      <c r="ED34" s="156" t="e">
        <f aca="false">IF(ED18&lt;Lslab/2,df,NA())</f>
        <v>#N/A</v>
      </c>
      <c r="EE34" s="156" t="e">
        <f aca="false">IF(EE18&lt;Lslab/2,df,NA())</f>
        <v>#N/A</v>
      </c>
      <c r="EF34" s="156" t="e">
        <f aca="false">IF(EF18&lt;Lslab/2,df,NA())</f>
        <v>#N/A</v>
      </c>
      <c r="EG34" s="156" t="e">
        <f aca="false">IF(EG18&lt;Lslab/2,df,NA())</f>
        <v>#N/A</v>
      </c>
      <c r="EH34" s="156" t="e">
        <f aca="false">IF(EH18&lt;Lslab/2,df,NA())</f>
        <v>#N/A</v>
      </c>
      <c r="EI34" s="156" t="e">
        <f aca="false">IF(EI18&lt;Lslab/2,df,NA())</f>
        <v>#N/A</v>
      </c>
      <c r="EJ34" s="156" t="e">
        <f aca="false">IF(EJ18&lt;Lslab/2,df,NA())</f>
        <v>#N/A</v>
      </c>
      <c r="EK34" s="156" t="e">
        <f aca="false">IF(EK18&lt;Lslab/2,df,NA())</f>
        <v>#N/A</v>
      </c>
      <c r="EL34" s="156" t="e">
        <f aca="false">IF(EL18&lt;Lslab/2,df,NA())</f>
        <v>#N/A</v>
      </c>
      <c r="EM34" s="156" t="e">
        <f aca="false">IF(EM18&lt;Lslab/2,df,NA())</f>
        <v>#N/A</v>
      </c>
      <c r="EN34" s="156" t="e">
        <f aca="false">IF(EN18&lt;Lslab/2,df,NA())</f>
        <v>#N/A</v>
      </c>
      <c r="EO34" s="156" t="e">
        <f aca="false">IF(EO18&lt;Lslab/2,df,NA())</f>
        <v>#N/A</v>
      </c>
      <c r="EP34" s="156" t="e">
        <f aca="false">IF(EP18&lt;Lslab/2,df,NA())</f>
        <v>#N/A</v>
      </c>
      <c r="EQ34" s="156" t="e">
        <f aca="false">IF(EQ18&lt;Lslab/2,df,NA())</f>
        <v>#N/A</v>
      </c>
      <c r="ER34" s="156" t="e">
        <f aca="false">IF(ER18&lt;Lslab/2,df,NA())</f>
        <v>#N/A</v>
      </c>
      <c r="ES34" s="156" t="e">
        <f aca="false">IF(ES18&lt;Lslab/2,df,NA())</f>
        <v>#N/A</v>
      </c>
      <c r="ET34" s="156" t="e">
        <f aca="false">IF(ET18&lt;Lslab/2,df,NA())</f>
        <v>#N/A</v>
      </c>
      <c r="EU34" s="156" t="e">
        <f aca="false">IF(EU18&lt;Lslab/2,df,NA())</f>
        <v>#N/A</v>
      </c>
      <c r="EV34" s="156" t="e">
        <f aca="false">IF(EV18&lt;Lslab/2,df,NA())</f>
        <v>#N/A</v>
      </c>
      <c r="EW34" s="156" t="e">
        <f aca="false">IF(EW18&lt;Lslab/2,df,NA())</f>
        <v>#N/A</v>
      </c>
      <c r="EX34" s="156" t="e">
        <f aca="false">IF(EX18&lt;Lslab/2,df,NA())</f>
        <v>#N/A</v>
      </c>
      <c r="EY34" s="156" t="e">
        <f aca="false">IF(EY18&lt;Lslab/2,df,NA())</f>
        <v>#N/A</v>
      </c>
      <c r="EZ34" s="156" t="e">
        <f aca="false">IF(EZ18&lt;Lslab/2,df,NA())</f>
        <v>#N/A</v>
      </c>
      <c r="FA34" s="156" t="e">
        <f aca="false">IF(FA18&lt;Lslab/2,df,NA())</f>
        <v>#N/A</v>
      </c>
      <c r="FB34" s="156" t="e">
        <f aca="false">IF(FB18&lt;Lslab/2,df,NA())</f>
        <v>#N/A</v>
      </c>
      <c r="FC34" s="156" t="e">
        <f aca="false">IF(FC18&lt;Lslab/2,df,NA())</f>
        <v>#N/A</v>
      </c>
      <c r="FD34" s="156" t="e">
        <f aca="false">IF(FD18&lt;Lslab/2,df,NA())</f>
        <v>#N/A</v>
      </c>
      <c r="FE34" s="156" t="e">
        <f aca="false">IF(FE18&lt;Lslab/2,df,NA())</f>
        <v>#N/A</v>
      </c>
      <c r="FF34" s="156" t="e">
        <f aca="false">IF(FF18&lt;Lslab/2,df,NA())</f>
        <v>#N/A</v>
      </c>
      <c r="FG34" s="156" t="e">
        <f aca="false">IF(FG18&lt;Lslab/2,df,NA())</f>
        <v>#N/A</v>
      </c>
      <c r="FH34" s="156" t="e">
        <f aca="false">IF(FH18&lt;Lslab/2,df,NA())</f>
        <v>#N/A</v>
      </c>
      <c r="FI34" s="156" t="e">
        <f aca="false">IF(FI18&lt;Lslab/2,df,NA())</f>
        <v>#N/A</v>
      </c>
      <c r="FJ34" s="156" t="e">
        <f aca="false">IF(FJ18&lt;Lslab/2,df,NA())</f>
        <v>#N/A</v>
      </c>
      <c r="FK34" s="156" t="e">
        <f aca="false">IF(FK18&lt;Lslab/2,df,NA())</f>
        <v>#N/A</v>
      </c>
      <c r="FL34" s="156" t="e">
        <f aca="false">IF(FL18&lt;Lslab/2,df,NA())</f>
        <v>#N/A</v>
      </c>
      <c r="FM34" s="156" t="e">
        <f aca="false">IF(FM18&lt;Lslab/2,df,NA())</f>
        <v>#N/A</v>
      </c>
      <c r="FN34" s="156" t="e">
        <f aca="false">IF(FN18&lt;Lslab/2,df,NA())</f>
        <v>#N/A</v>
      </c>
      <c r="FO34" s="156" t="e">
        <f aca="false">IF(FO18&lt;Lslab/2,df,NA())</f>
        <v>#N/A</v>
      </c>
      <c r="FP34" s="156" t="e">
        <f aca="false">IF(FP18&lt;Lslab/2,df,NA())</f>
        <v>#N/A</v>
      </c>
      <c r="FQ34" s="156" t="e">
        <f aca="false">IF(FQ18&lt;Lslab/2,df,NA())</f>
        <v>#N/A</v>
      </c>
      <c r="FR34" s="156" t="e">
        <f aca="false">IF(FR18&lt;Lslab/2,df,NA())</f>
        <v>#N/A</v>
      </c>
      <c r="FS34" s="156" t="e">
        <f aca="false">IF(FS18&lt;Lslab/2,df,NA())</f>
        <v>#N/A</v>
      </c>
      <c r="FT34" s="156" t="e">
        <f aca="false">IF(FT18&lt;Lslab/2,df,NA())</f>
        <v>#N/A</v>
      </c>
      <c r="FU34" s="156" t="e">
        <f aca="false">IF(FU18&lt;Lslab/2,df,NA())</f>
        <v>#N/A</v>
      </c>
      <c r="FV34" s="156" t="e">
        <f aca="false">IF(FV18&lt;Lslab/2,df,NA())</f>
        <v>#N/A</v>
      </c>
      <c r="FW34" s="156" t="e">
        <f aca="false">IF(FW18&lt;Lslab/2,df,NA())</f>
        <v>#N/A</v>
      </c>
      <c r="FX34" s="156" t="e">
        <f aca="false">IF(FX18&lt;Lslab/2,df,NA())</f>
        <v>#N/A</v>
      </c>
      <c r="FY34" s="156" t="e">
        <f aca="false">IF(FY18&lt;Lslab/2,df,NA())</f>
        <v>#N/A</v>
      </c>
      <c r="FZ34" s="156" t="e">
        <f aca="false">IF(FZ18&lt;Lslab/2,df,NA())</f>
        <v>#N/A</v>
      </c>
      <c r="GA34" s="156" t="e">
        <f aca="false">IF(GA18&lt;Lslab/2,df,NA())</f>
        <v>#N/A</v>
      </c>
      <c r="GB34" s="156" t="e">
        <f aca="false">IF(GB18&lt;Lslab/2,df,NA())</f>
        <v>#N/A</v>
      </c>
      <c r="GC34" s="156" t="e">
        <f aca="false">IF(GC18&lt;Lslab/2,df,NA())</f>
        <v>#N/A</v>
      </c>
      <c r="GD34" s="156" t="e">
        <f aca="false">IF(GD18&lt;Lslab/2,df,NA())</f>
        <v>#N/A</v>
      </c>
      <c r="GE34" s="156" t="e">
        <f aca="false">IF(GE18&lt;Lslab/2,df,NA())</f>
        <v>#N/A</v>
      </c>
      <c r="GF34" s="156" t="e">
        <f aca="false">IF(GF18&lt;Lslab/2,df,NA())</f>
        <v>#N/A</v>
      </c>
      <c r="GG34" s="156" t="e">
        <f aca="false">IF(GG18&lt;Lslab/2,df,NA())</f>
        <v>#N/A</v>
      </c>
      <c r="GH34" s="156" t="e">
        <f aca="false">IF(GH18&lt;Lslab/2,df,NA())</f>
        <v>#N/A</v>
      </c>
      <c r="GI34" s="156" t="e">
        <f aca="false">IF(GI18&lt;Lslab/2,df,NA())</f>
        <v>#N/A</v>
      </c>
      <c r="GJ34" s="156" t="e">
        <f aca="false">IF(GJ18&lt;Lslab/2,df,NA())</f>
        <v>#N/A</v>
      </c>
      <c r="GK34" s="156" t="e">
        <f aca="false">IF(GK18&lt;Lslab/2,df,NA())</f>
        <v>#N/A</v>
      </c>
      <c r="GL34" s="156" t="e">
        <f aca="false">IF(GL18&lt;Lslab/2,df,NA())</f>
        <v>#N/A</v>
      </c>
      <c r="GM34" s="156" t="e">
        <f aca="false">IF(GM18&lt;Lslab/2,df,NA())</f>
        <v>#N/A</v>
      </c>
      <c r="GN34" s="156" t="e">
        <f aca="false">IF(GN18&lt;Lslab/2,df,NA())</f>
        <v>#N/A</v>
      </c>
      <c r="GO34" s="156" t="e">
        <f aca="false">IF(GO18&lt;Lslab/2,df,NA())</f>
        <v>#N/A</v>
      </c>
      <c r="GP34" s="156" t="e">
        <f aca="false">IF(GP18&lt;Lslab/2,df,NA())</f>
        <v>#N/A</v>
      </c>
      <c r="GQ34" s="156" t="e">
        <f aca="false">IF(GQ18&lt;Lslab/2,df,NA())</f>
        <v>#N/A</v>
      </c>
      <c r="GR34" s="156" t="e">
        <f aca="false">IF(GR18&lt;Lslab/2,df,NA())</f>
        <v>#N/A</v>
      </c>
      <c r="GS34" s="156" t="e">
        <f aca="false">IF(GS18&lt;Lslab/2,df,NA())</f>
        <v>#N/A</v>
      </c>
      <c r="GT34" s="156" t="e">
        <f aca="false">IF(GT18&lt;Lslab/2,df,NA())</f>
        <v>#N/A</v>
      </c>
      <c r="GU34" s="156" t="e">
        <f aca="false">IF(GU18&lt;Lslab/2,df,NA())</f>
        <v>#N/A</v>
      </c>
    </row>
    <row r="35" customFormat="false" ht="15" hidden="false" customHeight="false" outlineLevel="0" collapsed="false">
      <c r="B35" s="155" t="s">
        <v>111</v>
      </c>
      <c r="C35" s="156" t="n">
        <f aca="false">ds</f>
        <v>5</v>
      </c>
      <c r="D35" s="156" t="n">
        <f aca="false">ds</f>
        <v>5</v>
      </c>
      <c r="E35" s="156" t="n">
        <f aca="false">ds</f>
        <v>5</v>
      </c>
      <c r="F35" s="156" t="n">
        <f aca="false">ds</f>
        <v>5</v>
      </c>
      <c r="G35" s="156" t="n">
        <f aca="false">ds</f>
        <v>5</v>
      </c>
      <c r="H35" s="156" t="n">
        <f aca="false">ds</f>
        <v>5</v>
      </c>
      <c r="I35" s="156" t="n">
        <f aca="false">ds</f>
        <v>5</v>
      </c>
      <c r="J35" s="156" t="n">
        <f aca="false">ds</f>
        <v>5</v>
      </c>
      <c r="K35" s="156" t="n">
        <f aca="false">ds</f>
        <v>5</v>
      </c>
      <c r="L35" s="156" t="n">
        <f aca="false">ds</f>
        <v>5</v>
      </c>
      <c r="M35" s="156" t="n">
        <f aca="false">ds</f>
        <v>5</v>
      </c>
      <c r="N35" s="156" t="n">
        <f aca="false">ds</f>
        <v>5</v>
      </c>
      <c r="O35" s="156" t="n">
        <f aca="false">ds</f>
        <v>5</v>
      </c>
      <c r="P35" s="156" t="n">
        <f aca="false">ds</f>
        <v>5</v>
      </c>
      <c r="Q35" s="156" t="n">
        <f aca="false">ds</f>
        <v>5</v>
      </c>
      <c r="R35" s="156" t="n">
        <f aca="false">ds</f>
        <v>5</v>
      </c>
      <c r="S35" s="156" t="n">
        <f aca="false">ds</f>
        <v>5</v>
      </c>
      <c r="T35" s="156" t="n">
        <f aca="false">ds</f>
        <v>5</v>
      </c>
      <c r="U35" s="156" t="n">
        <f aca="false">ds</f>
        <v>5</v>
      </c>
      <c r="V35" s="156" t="n">
        <f aca="false">ds</f>
        <v>5</v>
      </c>
      <c r="W35" s="156" t="n">
        <f aca="false">ds</f>
        <v>5</v>
      </c>
      <c r="X35" s="156" t="n">
        <f aca="false">ds</f>
        <v>5</v>
      </c>
      <c r="Y35" s="156" t="n">
        <f aca="false">ds</f>
        <v>5</v>
      </c>
      <c r="Z35" s="156" t="n">
        <f aca="false">ds</f>
        <v>5</v>
      </c>
      <c r="AA35" s="156" t="n">
        <f aca="false">ds</f>
        <v>5</v>
      </c>
      <c r="AB35" s="156" t="n">
        <f aca="false">ds</f>
        <v>5</v>
      </c>
      <c r="AC35" s="156" t="n">
        <f aca="false">ds</f>
        <v>5</v>
      </c>
      <c r="AD35" s="156" t="n">
        <f aca="false">ds</f>
        <v>5</v>
      </c>
      <c r="AE35" s="156" t="n">
        <f aca="false">ds</f>
        <v>5</v>
      </c>
      <c r="AF35" s="156" t="n">
        <f aca="false">ds</f>
        <v>5</v>
      </c>
      <c r="AG35" s="156" t="n">
        <f aca="false">ds</f>
        <v>5</v>
      </c>
      <c r="AH35" s="156" t="n">
        <f aca="false">ds</f>
        <v>5</v>
      </c>
      <c r="AI35" s="156" t="n">
        <f aca="false">ds</f>
        <v>5</v>
      </c>
      <c r="AJ35" s="156" t="n">
        <f aca="false">ds</f>
        <v>5</v>
      </c>
      <c r="AK35" s="156" t="n">
        <f aca="false">ds</f>
        <v>5</v>
      </c>
      <c r="AL35" s="156" t="n">
        <f aca="false">ds</f>
        <v>5</v>
      </c>
      <c r="AM35" s="156" t="n">
        <f aca="false">ds</f>
        <v>5</v>
      </c>
      <c r="AN35" s="156" t="n">
        <f aca="false">ds</f>
        <v>5</v>
      </c>
      <c r="AO35" s="156" t="n">
        <f aca="false">ds</f>
        <v>5</v>
      </c>
      <c r="AP35" s="156" t="n">
        <f aca="false">ds</f>
        <v>5</v>
      </c>
      <c r="AQ35" s="156" t="n">
        <f aca="false">ds</f>
        <v>5</v>
      </c>
      <c r="AR35" s="156" t="n">
        <f aca="false">ds</f>
        <v>5</v>
      </c>
      <c r="AS35" s="156" t="n">
        <f aca="false">ds</f>
        <v>5</v>
      </c>
      <c r="AT35" s="156" t="n">
        <f aca="false">ds</f>
        <v>5</v>
      </c>
      <c r="AU35" s="156" t="n">
        <f aca="false">ds</f>
        <v>5</v>
      </c>
      <c r="AV35" s="156" t="n">
        <f aca="false">ds</f>
        <v>5</v>
      </c>
      <c r="AW35" s="156" t="n">
        <f aca="false">ds</f>
        <v>5</v>
      </c>
      <c r="AX35" s="156" t="n">
        <f aca="false">ds</f>
        <v>5</v>
      </c>
      <c r="AY35" s="156" t="n">
        <f aca="false">ds</f>
        <v>5</v>
      </c>
      <c r="AZ35" s="156" t="n">
        <f aca="false">ds</f>
        <v>5</v>
      </c>
      <c r="BA35" s="156" t="n">
        <f aca="false">ds</f>
        <v>5</v>
      </c>
      <c r="BB35" s="156" t="n">
        <f aca="false">ds</f>
        <v>5</v>
      </c>
      <c r="BC35" s="156" t="n">
        <f aca="false">ds</f>
        <v>5</v>
      </c>
      <c r="BD35" s="156" t="n">
        <f aca="false">ds</f>
        <v>5</v>
      </c>
      <c r="BE35" s="156" t="n">
        <f aca="false">ds</f>
        <v>5</v>
      </c>
      <c r="BF35" s="156" t="n">
        <f aca="false">ds</f>
        <v>5</v>
      </c>
      <c r="BG35" s="156" t="n">
        <f aca="false">ds</f>
        <v>5</v>
      </c>
      <c r="BH35" s="156" t="n">
        <f aca="false">ds</f>
        <v>5</v>
      </c>
      <c r="BI35" s="156" t="n">
        <f aca="false">ds</f>
        <v>5</v>
      </c>
      <c r="BJ35" s="156" t="n">
        <f aca="false">ds</f>
        <v>5</v>
      </c>
      <c r="BK35" s="156" t="n">
        <f aca="false">ds</f>
        <v>5</v>
      </c>
      <c r="BL35" s="156" t="n">
        <f aca="false">ds</f>
        <v>5</v>
      </c>
      <c r="BM35" s="156" t="n">
        <f aca="false">ds</f>
        <v>5</v>
      </c>
      <c r="BN35" s="156" t="n">
        <f aca="false">ds</f>
        <v>5</v>
      </c>
      <c r="BO35" s="156" t="n">
        <f aca="false">ds</f>
        <v>5</v>
      </c>
      <c r="BP35" s="156" t="n">
        <f aca="false">ds</f>
        <v>5</v>
      </c>
      <c r="BQ35" s="156" t="n">
        <f aca="false">ds</f>
        <v>5</v>
      </c>
      <c r="BR35" s="156" t="n">
        <f aca="false">ds</f>
        <v>5</v>
      </c>
      <c r="BS35" s="156" t="n">
        <f aca="false">ds</f>
        <v>5</v>
      </c>
      <c r="BT35" s="156" t="n">
        <f aca="false">ds</f>
        <v>5</v>
      </c>
      <c r="BU35" s="156" t="n">
        <f aca="false">ds</f>
        <v>5</v>
      </c>
      <c r="BV35" s="156" t="n">
        <f aca="false">ds</f>
        <v>5</v>
      </c>
      <c r="BW35" s="156" t="n">
        <f aca="false">ds</f>
        <v>5</v>
      </c>
      <c r="BX35" s="156" t="n">
        <f aca="false">ds</f>
        <v>5</v>
      </c>
      <c r="BY35" s="156" t="n">
        <f aca="false">ds</f>
        <v>5</v>
      </c>
      <c r="BZ35" s="156" t="n">
        <f aca="false">ds</f>
        <v>5</v>
      </c>
      <c r="CA35" s="156" t="n">
        <f aca="false">ds</f>
        <v>5</v>
      </c>
      <c r="CB35" s="156" t="n">
        <f aca="false">ds</f>
        <v>5</v>
      </c>
      <c r="CC35" s="156" t="n">
        <f aca="false">ds</f>
        <v>5</v>
      </c>
      <c r="CD35" s="156" t="n">
        <f aca="false">ds</f>
        <v>5</v>
      </c>
      <c r="CE35" s="156" t="n">
        <f aca="false">ds</f>
        <v>5</v>
      </c>
      <c r="CF35" s="156" t="n">
        <f aca="false">ds</f>
        <v>5</v>
      </c>
      <c r="CG35" s="156" t="n">
        <f aca="false">ds</f>
        <v>5</v>
      </c>
      <c r="CH35" s="156" t="n">
        <f aca="false">ds</f>
        <v>5</v>
      </c>
      <c r="CI35" s="156" t="n">
        <f aca="false">ds</f>
        <v>5</v>
      </c>
      <c r="CJ35" s="156" t="n">
        <f aca="false">ds</f>
        <v>5</v>
      </c>
      <c r="CK35" s="156" t="n">
        <f aca="false">ds</f>
        <v>5</v>
      </c>
      <c r="CL35" s="156" t="n">
        <f aca="false">ds</f>
        <v>5</v>
      </c>
      <c r="CM35" s="156" t="n">
        <f aca="false">ds</f>
        <v>5</v>
      </c>
      <c r="CN35" s="156" t="n">
        <f aca="false">ds</f>
        <v>5</v>
      </c>
      <c r="CO35" s="156" t="n">
        <f aca="false">ds</f>
        <v>5</v>
      </c>
      <c r="CP35" s="156" t="n">
        <f aca="false">ds</f>
        <v>5</v>
      </c>
      <c r="CQ35" s="156" t="n">
        <f aca="false">ds</f>
        <v>5</v>
      </c>
      <c r="CR35" s="156" t="n">
        <f aca="false">ds</f>
        <v>5</v>
      </c>
      <c r="CS35" s="156" t="n">
        <f aca="false">ds</f>
        <v>5</v>
      </c>
      <c r="CT35" s="156" t="n">
        <f aca="false">ds</f>
        <v>5</v>
      </c>
      <c r="CU35" s="156" t="n">
        <f aca="false">ds</f>
        <v>5</v>
      </c>
      <c r="CV35" s="156" t="n">
        <f aca="false">ds</f>
        <v>5</v>
      </c>
      <c r="CW35" s="156" t="n">
        <f aca="false">ds</f>
        <v>5</v>
      </c>
      <c r="CX35" s="156" t="n">
        <f aca="false">ds</f>
        <v>5</v>
      </c>
      <c r="CY35" s="156" t="n">
        <f aca="false">ds</f>
        <v>5</v>
      </c>
      <c r="CZ35" s="156" t="n">
        <f aca="false">ds</f>
        <v>5</v>
      </c>
      <c r="DA35" s="156" t="n">
        <f aca="false">ds</f>
        <v>5</v>
      </c>
      <c r="DB35" s="156" t="n">
        <f aca="false">ds</f>
        <v>5</v>
      </c>
      <c r="DC35" s="156" t="n">
        <f aca="false">ds</f>
        <v>5</v>
      </c>
      <c r="DD35" s="156" t="n">
        <f aca="false">ds</f>
        <v>5</v>
      </c>
      <c r="DE35" s="156" t="n">
        <f aca="false">ds</f>
        <v>5</v>
      </c>
      <c r="DF35" s="156" t="n">
        <f aca="false">ds</f>
        <v>5</v>
      </c>
      <c r="DG35" s="156" t="n">
        <f aca="false">ds</f>
        <v>5</v>
      </c>
      <c r="DH35" s="156" t="n">
        <f aca="false">ds</f>
        <v>5</v>
      </c>
      <c r="DI35" s="156" t="n">
        <f aca="false">ds</f>
        <v>5</v>
      </c>
      <c r="DJ35" s="156" t="n">
        <f aca="false">ds</f>
        <v>5</v>
      </c>
      <c r="DK35" s="156" t="n">
        <f aca="false">ds</f>
        <v>5</v>
      </c>
      <c r="DL35" s="156" t="n">
        <f aca="false">ds</f>
        <v>5</v>
      </c>
      <c r="DM35" s="156" t="n">
        <f aca="false">ds</f>
        <v>5</v>
      </c>
      <c r="DN35" s="156" t="n">
        <f aca="false">ds</f>
        <v>5</v>
      </c>
      <c r="DO35" s="156" t="n">
        <f aca="false">ds</f>
        <v>5</v>
      </c>
      <c r="DP35" s="156" t="n">
        <f aca="false">ds</f>
        <v>5</v>
      </c>
      <c r="DQ35" s="156" t="n">
        <f aca="false">ds</f>
        <v>5</v>
      </c>
      <c r="DR35" s="156" t="n">
        <f aca="false">ds</f>
        <v>5</v>
      </c>
      <c r="DS35" s="156" t="n">
        <f aca="false">ds</f>
        <v>5</v>
      </c>
      <c r="DT35" s="156" t="n">
        <f aca="false">ds</f>
        <v>5</v>
      </c>
      <c r="DU35" s="156" t="n">
        <f aca="false">ds</f>
        <v>5</v>
      </c>
      <c r="DV35" s="156" t="n">
        <f aca="false">ds</f>
        <v>5</v>
      </c>
      <c r="DW35" s="156" t="n">
        <f aca="false">ds</f>
        <v>5</v>
      </c>
      <c r="DX35" s="156" t="n">
        <f aca="false">ds</f>
        <v>5</v>
      </c>
      <c r="DY35" s="156" t="n">
        <f aca="false">ds</f>
        <v>5</v>
      </c>
      <c r="DZ35" s="156" t="n">
        <f aca="false">ds</f>
        <v>5</v>
      </c>
      <c r="EA35" s="156" t="n">
        <f aca="false">ds</f>
        <v>5</v>
      </c>
      <c r="EB35" s="156" t="n">
        <f aca="false">ds</f>
        <v>5</v>
      </c>
      <c r="EC35" s="156" t="n">
        <f aca="false">ds</f>
        <v>5</v>
      </c>
      <c r="ED35" s="156" t="n">
        <f aca="false">ds</f>
        <v>5</v>
      </c>
      <c r="EE35" s="156" t="n">
        <f aca="false">ds</f>
        <v>5</v>
      </c>
      <c r="EF35" s="156" t="n">
        <f aca="false">ds</f>
        <v>5</v>
      </c>
      <c r="EG35" s="156" t="n">
        <f aca="false">ds</f>
        <v>5</v>
      </c>
      <c r="EH35" s="156" t="n">
        <f aca="false">ds</f>
        <v>5</v>
      </c>
      <c r="EI35" s="156" t="n">
        <f aca="false">ds</f>
        <v>5</v>
      </c>
      <c r="EJ35" s="156" t="n">
        <f aca="false">ds</f>
        <v>5</v>
      </c>
      <c r="EK35" s="156" t="n">
        <f aca="false">ds</f>
        <v>5</v>
      </c>
      <c r="EL35" s="156" t="n">
        <f aca="false">ds</f>
        <v>5</v>
      </c>
      <c r="EM35" s="156" t="n">
        <f aca="false">ds</f>
        <v>5</v>
      </c>
      <c r="EN35" s="156" t="n">
        <f aca="false">ds</f>
        <v>5</v>
      </c>
      <c r="EO35" s="156" t="n">
        <f aca="false">ds</f>
        <v>5</v>
      </c>
      <c r="EP35" s="156" t="n">
        <f aca="false">ds</f>
        <v>5</v>
      </c>
      <c r="EQ35" s="156" t="n">
        <f aca="false">ds</f>
        <v>5</v>
      </c>
      <c r="ER35" s="156" t="n">
        <f aca="false">ds</f>
        <v>5</v>
      </c>
      <c r="ES35" s="156" t="n">
        <f aca="false">ds</f>
        <v>5</v>
      </c>
      <c r="ET35" s="156" t="n">
        <f aca="false">ds</f>
        <v>5</v>
      </c>
      <c r="EU35" s="156" t="n">
        <f aca="false">ds</f>
        <v>5</v>
      </c>
      <c r="EV35" s="156" t="n">
        <f aca="false">ds</f>
        <v>5</v>
      </c>
      <c r="EW35" s="156" t="n">
        <f aca="false">ds</f>
        <v>5</v>
      </c>
      <c r="EX35" s="156" t="n">
        <f aca="false">ds</f>
        <v>5</v>
      </c>
      <c r="EY35" s="156" t="n">
        <f aca="false">ds</f>
        <v>5</v>
      </c>
      <c r="EZ35" s="156" t="n">
        <f aca="false">ds</f>
        <v>5</v>
      </c>
      <c r="FA35" s="156" t="n">
        <f aca="false">ds</f>
        <v>5</v>
      </c>
      <c r="FB35" s="156" t="n">
        <f aca="false">ds</f>
        <v>5</v>
      </c>
      <c r="FC35" s="156" t="n">
        <f aca="false">ds</f>
        <v>5</v>
      </c>
      <c r="FD35" s="156" t="n">
        <f aca="false">ds</f>
        <v>5</v>
      </c>
      <c r="FE35" s="156" t="n">
        <f aca="false">ds</f>
        <v>5</v>
      </c>
      <c r="FF35" s="156" t="n">
        <f aca="false">ds</f>
        <v>5</v>
      </c>
      <c r="FG35" s="156" t="n">
        <f aca="false">ds</f>
        <v>5</v>
      </c>
      <c r="FH35" s="156" t="n">
        <f aca="false">ds</f>
        <v>5</v>
      </c>
      <c r="FI35" s="156" t="n">
        <f aca="false">ds</f>
        <v>5</v>
      </c>
      <c r="FJ35" s="156" t="n">
        <f aca="false">ds</f>
        <v>5</v>
      </c>
      <c r="FK35" s="156" t="n">
        <f aca="false">ds</f>
        <v>5</v>
      </c>
      <c r="FL35" s="156" t="n">
        <f aca="false">ds</f>
        <v>5</v>
      </c>
      <c r="FM35" s="156" t="n">
        <f aca="false">ds</f>
        <v>5</v>
      </c>
      <c r="FN35" s="156" t="n">
        <f aca="false">ds</f>
        <v>5</v>
      </c>
      <c r="FO35" s="156" t="n">
        <f aca="false">ds</f>
        <v>5</v>
      </c>
      <c r="FP35" s="156" t="n">
        <f aca="false">ds</f>
        <v>5</v>
      </c>
      <c r="FQ35" s="156" t="n">
        <f aca="false">ds</f>
        <v>5</v>
      </c>
      <c r="FR35" s="156" t="n">
        <f aca="false">ds</f>
        <v>5</v>
      </c>
      <c r="FS35" s="156" t="n">
        <f aca="false">ds</f>
        <v>5</v>
      </c>
      <c r="FT35" s="156" t="n">
        <f aca="false">ds</f>
        <v>5</v>
      </c>
      <c r="FU35" s="156" t="n">
        <f aca="false">ds</f>
        <v>5</v>
      </c>
      <c r="FV35" s="156" t="n">
        <f aca="false">ds</f>
        <v>5</v>
      </c>
      <c r="FW35" s="156" t="n">
        <f aca="false">ds</f>
        <v>5</v>
      </c>
      <c r="FX35" s="156" t="n">
        <f aca="false">ds</f>
        <v>5</v>
      </c>
      <c r="FY35" s="156" t="n">
        <f aca="false">ds</f>
        <v>5</v>
      </c>
      <c r="FZ35" s="156" t="n">
        <f aca="false">ds</f>
        <v>5</v>
      </c>
      <c r="GA35" s="156" t="n">
        <f aca="false">ds</f>
        <v>5</v>
      </c>
      <c r="GB35" s="156" t="n">
        <f aca="false">ds</f>
        <v>5</v>
      </c>
      <c r="GC35" s="156" t="n">
        <f aca="false">ds</f>
        <v>5</v>
      </c>
      <c r="GD35" s="156" t="n">
        <f aca="false">ds</f>
        <v>5</v>
      </c>
      <c r="GE35" s="156" t="n">
        <f aca="false">ds</f>
        <v>5</v>
      </c>
      <c r="GF35" s="156" t="n">
        <f aca="false">ds</f>
        <v>5</v>
      </c>
      <c r="GG35" s="156" t="n">
        <f aca="false">ds</f>
        <v>5</v>
      </c>
      <c r="GH35" s="156" t="n">
        <f aca="false">ds</f>
        <v>5</v>
      </c>
      <c r="GI35" s="156" t="n">
        <f aca="false">ds</f>
        <v>5</v>
      </c>
      <c r="GJ35" s="156" t="n">
        <f aca="false">ds</f>
        <v>5</v>
      </c>
      <c r="GK35" s="156" t="n">
        <f aca="false">ds</f>
        <v>5</v>
      </c>
      <c r="GL35" s="156" t="n">
        <f aca="false">ds</f>
        <v>5</v>
      </c>
      <c r="GM35" s="156" t="n">
        <f aca="false">ds</f>
        <v>5</v>
      </c>
      <c r="GN35" s="156" t="n">
        <f aca="false">ds</f>
        <v>5</v>
      </c>
      <c r="GO35" s="156" t="n">
        <f aca="false">ds</f>
        <v>5</v>
      </c>
      <c r="GP35" s="156" t="n">
        <f aca="false">ds</f>
        <v>5</v>
      </c>
      <c r="GQ35" s="156" t="n">
        <f aca="false">ds</f>
        <v>5</v>
      </c>
      <c r="GR35" s="156" t="n">
        <f aca="false">ds</f>
        <v>5</v>
      </c>
      <c r="GS35" s="156" t="n">
        <f aca="false">ds</f>
        <v>5</v>
      </c>
      <c r="GT35" s="156" t="n">
        <f aca="false">ds</f>
        <v>5</v>
      </c>
      <c r="GU35" s="156" t="n">
        <f aca="false">ds</f>
        <v>5</v>
      </c>
    </row>
    <row r="36" customFormat="false" ht="15" hidden="false" customHeight="false" outlineLevel="0" collapsed="false">
      <c r="B36" s="122" t="s">
        <v>112</v>
      </c>
      <c r="C36" s="156" t="str">
        <f aca="false">IF(C18=$M$6,C33,"-")</f>
        <v>-</v>
      </c>
      <c r="D36" s="156" t="str">
        <f aca="false">IF(D18=$M$6,D33,"-")</f>
        <v>-</v>
      </c>
      <c r="E36" s="157" t="str">
        <f aca="false">IF(E18=$M$6,E33,"-")</f>
        <v>-</v>
      </c>
      <c r="F36" s="156" t="str">
        <f aca="false">IF(F18=$M$6,F33,"-")</f>
        <v>-</v>
      </c>
      <c r="G36" s="156" t="str">
        <f aca="false">IF(G18=$M$6,G33,"-")</f>
        <v>-</v>
      </c>
      <c r="H36" s="156" t="str">
        <f aca="false">IF(H18=$M$6,H33,"-")</f>
        <v>-</v>
      </c>
      <c r="I36" s="156" t="str">
        <f aca="false">IF(I18=$M$6,I33,"-")</f>
        <v>-</v>
      </c>
      <c r="J36" s="156" t="str">
        <f aca="false">IF(J18=$M$6,J33,"-")</f>
        <v>-</v>
      </c>
      <c r="K36" s="156" t="str">
        <f aca="false">IF(K18=$M$6,K33,"-")</f>
        <v>-</v>
      </c>
      <c r="L36" s="156" t="str">
        <f aca="false">IF(L18=$M$6,L33,"-")</f>
        <v>-</v>
      </c>
      <c r="M36" s="156" t="str">
        <f aca="false">IF(M18=$M$6,M33,"-")</f>
        <v>-</v>
      </c>
      <c r="N36" s="156" t="str">
        <f aca="false">IF(N18=$M$6,N33,"-")</f>
        <v>-</v>
      </c>
      <c r="O36" s="156" t="str">
        <f aca="false">IF(O18=$M$6,O33,"-")</f>
        <v>-</v>
      </c>
      <c r="P36" s="156" t="str">
        <f aca="false">IF(P18=$M$6,P33,"-")</f>
        <v>-</v>
      </c>
      <c r="Q36" s="156" t="str">
        <f aca="false">IF(Q18=$M$6,Q33,"-")</f>
        <v>-</v>
      </c>
      <c r="R36" s="156" t="str">
        <f aca="false">IF(R18=$M$6,R33,"-")</f>
        <v>-</v>
      </c>
      <c r="S36" s="156" t="str">
        <f aca="false">IF(S18=$M$6,S33,"-")</f>
        <v>-</v>
      </c>
      <c r="T36" s="156" t="str">
        <f aca="false">IF(T18=$M$6,T33,"-")</f>
        <v>-</v>
      </c>
      <c r="U36" s="156" t="str">
        <f aca="false">IF(U18=$M$6,U33,"-")</f>
        <v>-</v>
      </c>
      <c r="V36" s="156" t="str">
        <f aca="false">IF(V18=$M$6,V33,"-")</f>
        <v>-</v>
      </c>
      <c r="W36" s="156" t="str">
        <f aca="false">IF(W18=$M$6,W33,"-")</f>
        <v>-</v>
      </c>
      <c r="X36" s="156" t="str">
        <f aca="false">IF(X18=$M$6,X33,"-")</f>
        <v>-</v>
      </c>
      <c r="Y36" s="156" t="str">
        <f aca="false">IF(Y18=$M$6,Y33,"-")</f>
        <v>-</v>
      </c>
      <c r="Z36" s="156" t="str">
        <f aca="false">IF(Z18=$M$6,Z33,"-")</f>
        <v>-</v>
      </c>
      <c r="AA36" s="156" t="str">
        <f aca="false">IF(AA18=$M$6,AA33,"-")</f>
        <v>-</v>
      </c>
      <c r="AB36" s="156" t="str">
        <f aca="false">IF(AB18=$M$6,AB33,"-")</f>
        <v>-</v>
      </c>
      <c r="AC36" s="156" t="str">
        <f aca="false">IF(AC18=$M$6,AC33,"-")</f>
        <v>-</v>
      </c>
      <c r="AD36" s="156" t="str">
        <f aca="false">IF(AD18=$M$6,AD33,"-")</f>
        <v>-</v>
      </c>
      <c r="AE36" s="156" t="str">
        <f aca="false">IF(AE18=$M$6,AE33,"-")</f>
        <v>-</v>
      </c>
      <c r="AF36" s="156" t="str">
        <f aca="false">IF(AF18=$M$6,AF33,"-")</f>
        <v>-</v>
      </c>
      <c r="AG36" s="156" t="str">
        <f aca="false">IF(AG18=$M$6,AG33,"-")</f>
        <v>-</v>
      </c>
      <c r="AH36" s="156" t="str">
        <f aca="false">IF(AH18=$M$6,AH33,"-")</f>
        <v>-</v>
      </c>
      <c r="AI36" s="156" t="str">
        <f aca="false">IF(AI18=$M$6,AI33,"-")</f>
        <v>-</v>
      </c>
      <c r="AJ36" s="156" t="str">
        <f aca="false">IF(AJ18=$M$6,AJ33,"-")</f>
        <v>-</v>
      </c>
      <c r="AK36" s="156" t="str">
        <f aca="false">IF(AK18=$M$6,AK33,"-")</f>
        <v>-</v>
      </c>
      <c r="AL36" s="156" t="str">
        <f aca="false">IF(AL18=$M$6,AL33,"-")</f>
        <v>-</v>
      </c>
      <c r="AM36" s="156" t="str">
        <f aca="false">IF(AM18=$M$6,AM33,"-")</f>
        <v>-</v>
      </c>
      <c r="AN36" s="156" t="str">
        <f aca="false">IF(AN18=$M$6,AN33,"-")</f>
        <v>-</v>
      </c>
      <c r="AO36" s="156" t="str">
        <f aca="false">IF(AO18=$M$6,AO33,"-")</f>
        <v>-</v>
      </c>
      <c r="AP36" s="156" t="str">
        <f aca="false">IF(AP18=$M$6,AP33,"-")</f>
        <v>-</v>
      </c>
      <c r="AQ36" s="156" t="str">
        <f aca="false">IF(AQ18=$M$6,AQ33,"-")</f>
        <v>-</v>
      </c>
      <c r="AR36" s="156" t="str">
        <f aca="false">IF(AR18=$M$6,AR33,"-")</f>
        <v>-</v>
      </c>
      <c r="AS36" s="156" t="str">
        <f aca="false">IF(AS18=$M$6,AS33,"-")</f>
        <v>-</v>
      </c>
      <c r="AT36" s="156" t="str">
        <f aca="false">IF(AT18=$M$6,AT33,"-")</f>
        <v>-</v>
      </c>
      <c r="AU36" s="156" t="str">
        <f aca="false">IF(AU18=$M$6,AU33,"-")</f>
        <v>-</v>
      </c>
      <c r="AV36" s="156" t="str">
        <f aca="false">IF(AV18=$M$6,AV33,"-")</f>
        <v>-</v>
      </c>
      <c r="AW36" s="156" t="str">
        <f aca="false">IF(AW18=$M$6,AW33,"-")</f>
        <v>-</v>
      </c>
      <c r="AX36" s="156" t="str">
        <f aca="false">IF(AX18=$M$6,AX33,"-")</f>
        <v>-</v>
      </c>
      <c r="AY36" s="156" t="str">
        <f aca="false">IF(AY18=$M$6,AY33,"-")</f>
        <v>-</v>
      </c>
      <c r="AZ36" s="156" t="str">
        <f aca="false">IF(AZ18=$M$6,AZ33,"-")</f>
        <v>-</v>
      </c>
      <c r="BA36" s="156" t="str">
        <f aca="false">IF(BA18=$M$6,BA33,"-")</f>
        <v>-</v>
      </c>
      <c r="BB36" s="156" t="str">
        <f aca="false">IF(BB18=$M$6,BB33,"-")</f>
        <v>-</v>
      </c>
      <c r="BC36" s="156" t="str">
        <f aca="false">IF(BC18=$M$6,BC33,"-")</f>
        <v>-</v>
      </c>
      <c r="BD36" s="156" t="str">
        <f aca="false">IF(BD18=$M$6,BD33,"-")</f>
        <v>-</v>
      </c>
      <c r="BE36" s="156" t="str">
        <f aca="false">IF(BE18=$M$6,BE33,"-")</f>
        <v>-</v>
      </c>
      <c r="BF36" s="156" t="str">
        <f aca="false">IF(BF18=$M$6,BF33,"-")</f>
        <v>-</v>
      </c>
      <c r="BG36" s="156" t="str">
        <f aca="false">IF(BG18=$M$6,BG33,"-")</f>
        <v>-</v>
      </c>
      <c r="BH36" s="156" t="str">
        <f aca="false">IF(BH18=$M$6,BH33,"-")</f>
        <v>-</v>
      </c>
      <c r="BI36" s="156" t="str">
        <f aca="false">IF(BI18=$M$6,BI33,"-")</f>
        <v>-</v>
      </c>
      <c r="BJ36" s="156" t="str">
        <f aca="false">IF(BJ18=$M$6,BJ33,"-")</f>
        <v>-</v>
      </c>
      <c r="BK36" s="156" t="str">
        <f aca="false">IF(BK18=$M$6,BK33,"-")</f>
        <v>-</v>
      </c>
      <c r="BL36" s="156" t="str">
        <f aca="false">IF(BL18=$M$6,BL33,"-")</f>
        <v>-</v>
      </c>
      <c r="BM36" s="156" t="str">
        <f aca="false">IF(BM18=$M$6,BM33,"-")</f>
        <v>-</v>
      </c>
      <c r="BN36" s="156" t="str">
        <f aca="false">IF(BN18=$M$6,BN33,"-")</f>
        <v>-</v>
      </c>
      <c r="BO36" s="156" t="str">
        <f aca="false">IF(BO18=$M$6,BO33,"-")</f>
        <v>-</v>
      </c>
      <c r="BP36" s="156" t="str">
        <f aca="false">IF(BP18=$M$6,BP33,"-")</f>
        <v>-</v>
      </c>
      <c r="BQ36" s="156" t="str">
        <f aca="false">IF(BQ18=$M$6,BQ33,"-")</f>
        <v>-</v>
      </c>
      <c r="BR36" s="156" t="str">
        <f aca="false">IF(BR18=$M$6,BR33,"-")</f>
        <v>-</v>
      </c>
      <c r="BS36" s="156" t="str">
        <f aca="false">IF(BS18=$M$6,BS33,"-")</f>
        <v>-</v>
      </c>
      <c r="BT36" s="156" t="str">
        <f aca="false">IF(BT18=$M$6,BT33,"-")</f>
        <v>-</v>
      </c>
      <c r="BU36" s="156" t="str">
        <f aca="false">IF(BU18=$M$6,BU33,"-")</f>
        <v>-</v>
      </c>
      <c r="BV36" s="156" t="str">
        <f aca="false">IF(BV18=$M$6,BV33,"-")</f>
        <v>-</v>
      </c>
      <c r="BW36" s="156" t="str">
        <f aca="false">IF(BW18=$M$6,BW33,"-")</f>
        <v>-</v>
      </c>
      <c r="BX36" s="156" t="str">
        <f aca="false">IF(BX18=$M$6,BX33,"-")</f>
        <v>-</v>
      </c>
      <c r="BY36" s="156" t="str">
        <f aca="false">IF(BY18=$M$6,BY33,"-")</f>
        <v>-</v>
      </c>
      <c r="BZ36" s="156" t="str">
        <f aca="false">IF(BZ18=$M$6,BZ33,"-")</f>
        <v>-</v>
      </c>
      <c r="CA36" s="156" t="str">
        <f aca="false">IF(CA18=$M$6,CA33,"-")</f>
        <v>-</v>
      </c>
      <c r="CB36" s="156" t="str">
        <f aca="false">IF(CB18=$M$6,CB33,"-")</f>
        <v>-</v>
      </c>
      <c r="CC36" s="156" t="str">
        <f aca="false">IF(CC18=$M$6,CC33,"-")</f>
        <v>-</v>
      </c>
      <c r="CD36" s="156" t="str">
        <f aca="false">IF(CD18=$M$6,CD33,"-")</f>
        <v>-</v>
      </c>
      <c r="CE36" s="156" t="str">
        <f aca="false">IF(CE18=$M$6,CE33,"-")</f>
        <v>-</v>
      </c>
      <c r="CF36" s="156" t="str">
        <f aca="false">IF(CF18=$M$6,CF33,"-")</f>
        <v>-</v>
      </c>
      <c r="CG36" s="156" t="str">
        <f aca="false">IF(CG18=$M$6,CG33,"-")</f>
        <v>-</v>
      </c>
      <c r="CH36" s="156" t="str">
        <f aca="false">IF(CH18=$M$6,CH33,"-")</f>
        <v>-</v>
      </c>
      <c r="CI36" s="156" t="str">
        <f aca="false">IF(CI18=$M$6,CI33,"-")</f>
        <v>-</v>
      </c>
      <c r="CJ36" s="156" t="str">
        <f aca="false">IF(CJ18=$M$6,CJ33,"-")</f>
        <v>-</v>
      </c>
      <c r="CK36" s="156" t="str">
        <f aca="false">IF(CK18=$M$6,CK33,"-")</f>
        <v>-</v>
      </c>
      <c r="CL36" s="156" t="str">
        <f aca="false">IF(CL18=$M$6,CL33,"-")</f>
        <v>-</v>
      </c>
      <c r="CM36" s="156" t="str">
        <f aca="false">IF(CM18=$M$6,CM33,"-")</f>
        <v>-</v>
      </c>
      <c r="CN36" s="156" t="str">
        <f aca="false">IF(CN18=$M$6,CN33,"-")</f>
        <v>-</v>
      </c>
      <c r="CO36" s="156" t="str">
        <f aca="false">IF(CO18=$M$6,CO33,"-")</f>
        <v>-</v>
      </c>
      <c r="CP36" s="156" t="str">
        <f aca="false">IF(CP18=$M$6,CP33,"-")</f>
        <v>-</v>
      </c>
      <c r="CQ36" s="156" t="str">
        <f aca="false">IF(CQ18=$M$6,CQ33,"-")</f>
        <v>-</v>
      </c>
      <c r="CR36" s="156" t="str">
        <f aca="false">IF(CR18=$M$6,CR33,"-")</f>
        <v>-</v>
      </c>
      <c r="CS36" s="156" t="str">
        <f aca="false">IF(CS18=$M$6,CS33,"-")</f>
        <v>-</v>
      </c>
      <c r="CT36" s="156" t="str">
        <f aca="false">IF(CT18=$M$6,CT33,"-")</f>
        <v>-</v>
      </c>
      <c r="CU36" s="156" t="n">
        <f aca="false">IF(CU18=$M$6,CU33,"-")</f>
        <v>2.54705698810691</v>
      </c>
      <c r="CV36" s="156" t="str">
        <f aca="false">IF(CV18=$M$6,CV33,"-")</f>
        <v>-</v>
      </c>
      <c r="CW36" s="156" t="str">
        <f aca="false">IF(CW18=$M$6,CW33,"-")</f>
        <v>-</v>
      </c>
      <c r="CX36" s="156" t="str">
        <f aca="false">IF(CX18=$M$6,CX33,"-")</f>
        <v>-</v>
      </c>
      <c r="CY36" s="156" t="str">
        <f aca="false">IF(CY18=$M$6,CY33,"-")</f>
        <v>-</v>
      </c>
      <c r="CZ36" s="156" t="str">
        <f aca="false">IF(CZ18=$M$6,CZ33,"-")</f>
        <v>-</v>
      </c>
      <c r="DA36" s="156" t="str">
        <f aca="false">IF(DA18=$M$6,DA33,"-")</f>
        <v>-</v>
      </c>
      <c r="DB36" s="156" t="str">
        <f aca="false">IF(DB18=$M$6,DB33,"-")</f>
        <v>-</v>
      </c>
      <c r="DC36" s="156" t="str">
        <f aca="false">IF(DC18=$M$6,DC33,"-")</f>
        <v>-</v>
      </c>
      <c r="DD36" s="156" t="str">
        <f aca="false">IF(DD18=$M$6,DD33,"-")</f>
        <v>-</v>
      </c>
      <c r="DE36" s="156" t="str">
        <f aca="false">IF(DE18=$M$6,DE33,"-")</f>
        <v>-</v>
      </c>
      <c r="DF36" s="156" t="str">
        <f aca="false">IF(DF18=$M$6,DF33,"-")</f>
        <v>-</v>
      </c>
      <c r="DG36" s="156" t="str">
        <f aca="false">IF(DG18=$M$6,DG33,"-")</f>
        <v>-</v>
      </c>
      <c r="DH36" s="156" t="str">
        <f aca="false">IF(DH18=$M$6,DH33,"-")</f>
        <v>-</v>
      </c>
      <c r="DI36" s="156" t="str">
        <f aca="false">IF(DI18=$M$6,DI33,"-")</f>
        <v>-</v>
      </c>
      <c r="DJ36" s="156" t="str">
        <f aca="false">IF(DJ18=$M$6,DJ33,"-")</f>
        <v>-</v>
      </c>
      <c r="DK36" s="156" t="str">
        <f aca="false">IF(DK18=$M$6,DK33,"-")</f>
        <v>-</v>
      </c>
      <c r="DL36" s="156" t="str">
        <f aca="false">IF(DL18=$M$6,DL33,"-")</f>
        <v>-</v>
      </c>
      <c r="DM36" s="156" t="str">
        <f aca="false">IF(DM18=$M$6,DM33,"-")</f>
        <v>-</v>
      </c>
      <c r="DN36" s="156" t="str">
        <f aca="false">IF(DN18=$M$6,DN33,"-")</f>
        <v>-</v>
      </c>
      <c r="DO36" s="156" t="str">
        <f aca="false">IF(DO18=$M$6,DO33,"-")</f>
        <v>-</v>
      </c>
      <c r="DP36" s="156" t="str">
        <f aca="false">IF(DP18=$M$6,DP33,"-")</f>
        <v>-</v>
      </c>
      <c r="DQ36" s="156" t="str">
        <f aca="false">IF(DQ18=$M$6,DQ33,"-")</f>
        <v>-</v>
      </c>
      <c r="DR36" s="156" t="str">
        <f aca="false">IF(DR18=$M$6,DR33,"-")</f>
        <v>-</v>
      </c>
      <c r="DS36" s="156" t="str">
        <f aca="false">IF(DS18=$M$6,DS33,"-")</f>
        <v>-</v>
      </c>
      <c r="DT36" s="156" t="str">
        <f aca="false">IF(DT18=$M$6,DT33,"-")</f>
        <v>-</v>
      </c>
      <c r="DU36" s="156" t="str">
        <f aca="false">IF(DU18=$M$6,DU33,"-")</f>
        <v>-</v>
      </c>
      <c r="DV36" s="156" t="str">
        <f aca="false">IF(DV18=$M$6,DV33,"-")</f>
        <v>-</v>
      </c>
      <c r="DW36" s="156" t="str">
        <f aca="false">IF(DW18=$M$6,DW33,"-")</f>
        <v>-</v>
      </c>
      <c r="DX36" s="156" t="str">
        <f aca="false">IF(DX18=$M$6,DX33,"-")</f>
        <v>-</v>
      </c>
      <c r="DY36" s="156" t="str">
        <f aca="false">IF(DY18=$M$6,DY33,"-")</f>
        <v>-</v>
      </c>
      <c r="DZ36" s="156" t="str">
        <f aca="false">IF(DZ18=$M$6,DZ33,"-")</f>
        <v>-</v>
      </c>
      <c r="EA36" s="156" t="str">
        <f aca="false">IF(EA18=$M$6,EA33,"-")</f>
        <v>-</v>
      </c>
      <c r="EB36" s="156" t="str">
        <f aca="false">IF(EB18=$M$6,EB33,"-")</f>
        <v>-</v>
      </c>
      <c r="EC36" s="156" t="str">
        <f aca="false">IF(EC18=$M$6,EC33,"-")</f>
        <v>-</v>
      </c>
      <c r="ED36" s="156" t="str">
        <f aca="false">IF(ED18=$M$6,ED33,"-")</f>
        <v>-</v>
      </c>
      <c r="EE36" s="156" t="str">
        <f aca="false">IF(EE18=$M$6,EE33,"-")</f>
        <v>-</v>
      </c>
      <c r="EF36" s="156" t="str">
        <f aca="false">IF(EF18=$M$6,EF33,"-")</f>
        <v>-</v>
      </c>
      <c r="EG36" s="156" t="str">
        <f aca="false">IF(EG18=$M$6,EG33,"-")</f>
        <v>-</v>
      </c>
      <c r="EH36" s="156" t="str">
        <f aca="false">IF(EH18=$M$6,EH33,"-")</f>
        <v>-</v>
      </c>
      <c r="EI36" s="156" t="str">
        <f aca="false">IF(EI18=$M$6,EI33,"-")</f>
        <v>-</v>
      </c>
      <c r="EJ36" s="156" t="str">
        <f aca="false">IF(EJ18=$M$6,EJ33,"-")</f>
        <v>-</v>
      </c>
      <c r="EK36" s="156" t="str">
        <f aca="false">IF(EK18=$M$6,EK33,"-")</f>
        <v>-</v>
      </c>
      <c r="EL36" s="156" t="str">
        <f aca="false">IF(EL18=$M$6,EL33,"-")</f>
        <v>-</v>
      </c>
      <c r="EM36" s="156" t="str">
        <f aca="false">IF(EM18=$M$6,EM33,"-")</f>
        <v>-</v>
      </c>
      <c r="EN36" s="156" t="str">
        <f aca="false">IF(EN18=$M$6,EN33,"-")</f>
        <v>-</v>
      </c>
      <c r="EO36" s="156" t="str">
        <f aca="false">IF(EO18=$M$6,EO33,"-")</f>
        <v>-</v>
      </c>
      <c r="EP36" s="156" t="str">
        <f aca="false">IF(EP18=$M$6,EP33,"-")</f>
        <v>-</v>
      </c>
      <c r="EQ36" s="156" t="str">
        <f aca="false">IF(EQ18=$M$6,EQ33,"-")</f>
        <v>-</v>
      </c>
      <c r="ER36" s="156" t="str">
        <f aca="false">IF(ER18=$M$6,ER33,"-")</f>
        <v>-</v>
      </c>
      <c r="ES36" s="156" t="str">
        <f aca="false">IF(ES18=$M$6,ES33,"-")</f>
        <v>-</v>
      </c>
      <c r="ET36" s="156" t="str">
        <f aca="false">IF(ET18=$M$6,ET33,"-")</f>
        <v>-</v>
      </c>
      <c r="EU36" s="156" t="str">
        <f aca="false">IF(EU18=$M$6,EU33,"-")</f>
        <v>-</v>
      </c>
      <c r="EV36" s="156" t="str">
        <f aca="false">IF(EV18=$M$6,EV33,"-")</f>
        <v>-</v>
      </c>
      <c r="EW36" s="156" t="str">
        <f aca="false">IF(EW18=$M$6,EW33,"-")</f>
        <v>-</v>
      </c>
      <c r="EX36" s="156" t="str">
        <f aca="false">IF(EX18=$M$6,EX33,"-")</f>
        <v>-</v>
      </c>
      <c r="EY36" s="156" t="str">
        <f aca="false">IF(EY18=$M$6,EY33,"-")</f>
        <v>-</v>
      </c>
      <c r="EZ36" s="156" t="str">
        <f aca="false">IF(EZ18=$M$6,EZ33,"-")</f>
        <v>-</v>
      </c>
      <c r="FA36" s="156" t="str">
        <f aca="false">IF(FA18=$M$6,FA33,"-")</f>
        <v>-</v>
      </c>
      <c r="FB36" s="156" t="str">
        <f aca="false">IF(FB18=$M$6,FB33,"-")</f>
        <v>-</v>
      </c>
      <c r="FC36" s="156" t="str">
        <f aca="false">IF(FC18=$M$6,FC33,"-")</f>
        <v>-</v>
      </c>
      <c r="FD36" s="156" t="str">
        <f aca="false">IF(FD18=$M$6,FD33,"-")</f>
        <v>-</v>
      </c>
      <c r="FE36" s="156" t="str">
        <f aca="false">IF(FE18=$M$6,FE33,"-")</f>
        <v>-</v>
      </c>
      <c r="FF36" s="156" t="str">
        <f aca="false">IF(FF18=$M$6,FF33,"-")</f>
        <v>-</v>
      </c>
      <c r="FG36" s="156" t="str">
        <f aca="false">IF(FG18=$M$6,FG33,"-")</f>
        <v>-</v>
      </c>
      <c r="FH36" s="156" t="str">
        <f aca="false">IF(FH18=$M$6,FH33,"-")</f>
        <v>-</v>
      </c>
      <c r="FI36" s="156" t="str">
        <f aca="false">IF(FI18=$M$6,FI33,"-")</f>
        <v>-</v>
      </c>
      <c r="FJ36" s="156" t="str">
        <f aca="false">IF(FJ18=$M$6,FJ33,"-")</f>
        <v>-</v>
      </c>
      <c r="FK36" s="156" t="str">
        <f aca="false">IF(FK18=$M$6,FK33,"-")</f>
        <v>-</v>
      </c>
      <c r="FL36" s="156" t="str">
        <f aca="false">IF(FL18=$M$6,FL33,"-")</f>
        <v>-</v>
      </c>
      <c r="FM36" s="156" t="str">
        <f aca="false">IF(FM18=$M$6,FM33,"-")</f>
        <v>-</v>
      </c>
      <c r="FN36" s="156" t="str">
        <f aca="false">IF(FN18=$M$6,FN33,"-")</f>
        <v>-</v>
      </c>
      <c r="FO36" s="156" t="str">
        <f aca="false">IF(FO18=$M$6,FO33,"-")</f>
        <v>-</v>
      </c>
      <c r="FP36" s="156" t="str">
        <f aca="false">IF(FP18=$M$6,FP33,"-")</f>
        <v>-</v>
      </c>
      <c r="FQ36" s="156" t="str">
        <f aca="false">IF(FQ18=$M$6,FQ33,"-")</f>
        <v>-</v>
      </c>
      <c r="FR36" s="156" t="str">
        <f aca="false">IF(FR18=$M$6,FR33,"-")</f>
        <v>-</v>
      </c>
      <c r="FS36" s="156" t="str">
        <f aca="false">IF(FS18=$M$6,FS33,"-")</f>
        <v>-</v>
      </c>
      <c r="FT36" s="156" t="str">
        <f aca="false">IF(FT18=$M$6,FT33,"-")</f>
        <v>-</v>
      </c>
      <c r="FU36" s="156" t="str">
        <f aca="false">IF(FU18=$M$6,FU33,"-")</f>
        <v>-</v>
      </c>
      <c r="FV36" s="156" t="str">
        <f aca="false">IF(FV18=$M$6,FV33,"-")</f>
        <v>-</v>
      </c>
      <c r="FW36" s="156" t="str">
        <f aca="false">IF(FW18=$M$6,FW33,"-")</f>
        <v>-</v>
      </c>
      <c r="FX36" s="156" t="str">
        <f aca="false">IF(FX18=$M$6,FX33,"-")</f>
        <v>-</v>
      </c>
      <c r="FY36" s="156" t="str">
        <f aca="false">IF(FY18=$M$6,FY33,"-")</f>
        <v>-</v>
      </c>
      <c r="FZ36" s="156" t="str">
        <f aca="false">IF(FZ18=$M$6,FZ33,"-")</f>
        <v>-</v>
      </c>
      <c r="GA36" s="156" t="str">
        <f aca="false">IF(GA18=$M$6,GA33,"-")</f>
        <v>-</v>
      </c>
      <c r="GB36" s="156" t="str">
        <f aca="false">IF(GB18=$M$6,GB33,"-")</f>
        <v>-</v>
      </c>
      <c r="GC36" s="156" t="str">
        <f aca="false">IF(GC18=$M$6,GC33,"-")</f>
        <v>-</v>
      </c>
      <c r="GD36" s="156" t="str">
        <f aca="false">IF(GD18=$M$6,GD33,"-")</f>
        <v>-</v>
      </c>
      <c r="GE36" s="156" t="str">
        <f aca="false">IF(GE18=$M$6,GE33,"-")</f>
        <v>-</v>
      </c>
      <c r="GF36" s="156" t="str">
        <f aca="false">IF(GF18=$M$6,GF33,"-")</f>
        <v>-</v>
      </c>
      <c r="GG36" s="156" t="str">
        <f aca="false">IF(GG18=$M$6,GG33,"-")</f>
        <v>-</v>
      </c>
      <c r="GH36" s="156" t="str">
        <f aca="false">IF(GH18=$M$6,GH33,"-")</f>
        <v>-</v>
      </c>
      <c r="GI36" s="156" t="str">
        <f aca="false">IF(GI18=$M$6,GI33,"-")</f>
        <v>-</v>
      </c>
      <c r="GJ36" s="156" t="str">
        <f aca="false">IF(GJ18=$M$6,GJ33,"-")</f>
        <v>-</v>
      </c>
      <c r="GK36" s="156" t="str">
        <f aca="false">IF(GK18=$M$6,GK33,"-")</f>
        <v>-</v>
      </c>
      <c r="GL36" s="156" t="str">
        <f aca="false">IF(GL18=$M$6,GL33,"-")</f>
        <v>-</v>
      </c>
      <c r="GM36" s="156" t="str">
        <f aca="false">IF(GM18=$M$6,GM33,"-")</f>
        <v>-</v>
      </c>
      <c r="GN36" s="156" t="str">
        <f aca="false">IF(GN18=$M$6,GN33,"-")</f>
        <v>-</v>
      </c>
      <c r="GO36" s="156" t="str">
        <f aca="false">IF(GO18=$M$6,GO33,"-")</f>
        <v>-</v>
      </c>
      <c r="GP36" s="156" t="str">
        <f aca="false">IF(GP18=$M$6,GP33,"-")</f>
        <v>-</v>
      </c>
      <c r="GQ36" s="156" t="str">
        <f aca="false">IF(GQ18=$M$6,GQ33,"-")</f>
        <v>-</v>
      </c>
      <c r="GR36" s="156" t="str">
        <f aca="false">IF(GR18=$M$6,GR33,"-")</f>
        <v>-</v>
      </c>
      <c r="GS36" s="156" t="str">
        <f aca="false">IF(GS18=$M$6,GS33,"-")</f>
        <v>-</v>
      </c>
      <c r="GT36" s="156" t="str">
        <f aca="false">IF(GT18=$M$6,GT33,"-")</f>
        <v>-</v>
      </c>
      <c r="GU36" s="156" t="str">
        <f aca="false">IF(GU18=$M$6,GU33,"-")</f>
        <v>-</v>
      </c>
    </row>
    <row r="37" customFormat="false" ht="15" hidden="false" customHeight="false" outlineLevel="0" collapsed="false">
      <c r="B37" s="122" t="s">
        <v>113</v>
      </c>
      <c r="C37" s="156" t="str">
        <f aca="false">IF(C18=$P$6,C33,"-")</f>
        <v>-</v>
      </c>
      <c r="D37" s="156" t="str">
        <f aca="false">IF(D18=$P$6,D33,"-")</f>
        <v>-</v>
      </c>
      <c r="E37" s="156" t="str">
        <f aca="false">IF(E18=$P$6,E33,"-")</f>
        <v>-</v>
      </c>
      <c r="F37" s="156" t="str">
        <f aca="false">IF(F18=$P$6,F33,"-")</f>
        <v>-</v>
      </c>
      <c r="G37" s="156" t="str">
        <f aca="false">IF(G18=$P$6,G33,"-")</f>
        <v>-</v>
      </c>
      <c r="H37" s="156" t="str">
        <f aca="false">IF(H18=$P$6,H33,"-")</f>
        <v>-</v>
      </c>
      <c r="I37" s="156" t="str">
        <f aca="false">IF(I18=$P$6,I33,"-")</f>
        <v>-</v>
      </c>
      <c r="J37" s="156" t="str">
        <f aca="false">IF(J18=$P$6,J33,"-")</f>
        <v>-</v>
      </c>
      <c r="K37" s="156" t="str">
        <f aca="false">IF(K18=$P$6,K33,"-")</f>
        <v>-</v>
      </c>
      <c r="L37" s="156" t="str">
        <f aca="false">IF(L18=$P$6,L33,"-")</f>
        <v>-</v>
      </c>
      <c r="M37" s="156" t="str">
        <f aca="false">IF(M18=$P$6,M33,"-")</f>
        <v>-</v>
      </c>
      <c r="N37" s="156" t="str">
        <f aca="false">IF(N18=$P$6,N33,"-")</f>
        <v>-</v>
      </c>
      <c r="O37" s="156" t="str">
        <f aca="false">IF(O18=$P$6,O33,"-")</f>
        <v>-</v>
      </c>
      <c r="P37" s="156" t="str">
        <f aca="false">IF(P18=$P$6,P33,"-")</f>
        <v>-</v>
      </c>
      <c r="Q37" s="156" t="str">
        <f aca="false">IF(Q18=$P$6,Q33,"-")</f>
        <v>-</v>
      </c>
      <c r="R37" s="156" t="str">
        <f aca="false">IF(R18=$P$6,R33,"-")</f>
        <v>-</v>
      </c>
      <c r="S37" s="156" t="str">
        <f aca="false">IF(S18=$P$6,S33,"-")</f>
        <v>-</v>
      </c>
      <c r="T37" s="156" t="str">
        <f aca="false">IF(T18=$P$6,T33,"-")</f>
        <v>-</v>
      </c>
      <c r="U37" s="156" t="str">
        <f aca="false">IF(U18=$P$6,U33,"-")</f>
        <v>-</v>
      </c>
      <c r="V37" s="156" t="str">
        <f aca="false">IF(V18=$P$6,V33,"-")</f>
        <v>-</v>
      </c>
      <c r="W37" s="156" t="str">
        <f aca="false">IF(W18=$P$6,W33,"-")</f>
        <v>-</v>
      </c>
      <c r="X37" s="156" t="str">
        <f aca="false">IF(X18=$P$6,X33,"-")</f>
        <v>-</v>
      </c>
      <c r="Y37" s="156" t="str">
        <f aca="false">IF(Y18=$P$6,Y33,"-")</f>
        <v>-</v>
      </c>
      <c r="Z37" s="156" t="str">
        <f aca="false">IF(Z18=$P$6,Z33,"-")</f>
        <v>-</v>
      </c>
      <c r="AA37" s="156" t="str">
        <f aca="false">IF(AA18=$P$6,AA33,"-")</f>
        <v>-</v>
      </c>
      <c r="AB37" s="156" t="str">
        <f aca="false">IF(AB18=$P$6,AB33,"-")</f>
        <v>-</v>
      </c>
      <c r="AC37" s="156" t="str">
        <f aca="false">IF(AC18=$P$6,AC33,"-")</f>
        <v>-</v>
      </c>
      <c r="AD37" s="156" t="str">
        <f aca="false">IF(AD18=$P$6,AD33,"-")</f>
        <v>-</v>
      </c>
      <c r="AE37" s="156" t="str">
        <f aca="false">IF(AE18=$P$6,AE33,"-")</f>
        <v>-</v>
      </c>
      <c r="AF37" s="156" t="str">
        <f aca="false">IF(AF18=$P$6,AF33,"-")</f>
        <v>-</v>
      </c>
      <c r="AG37" s="156" t="str">
        <f aca="false">IF(AG18=$P$6,AG33,"-")</f>
        <v>-</v>
      </c>
      <c r="AH37" s="156" t="str">
        <f aca="false">IF(AH18=$P$6,AH33,"-")</f>
        <v>-</v>
      </c>
      <c r="AI37" s="156" t="str">
        <f aca="false">IF(AI18=$P$6,AI33,"-")</f>
        <v>-</v>
      </c>
      <c r="AJ37" s="156" t="str">
        <f aca="false">IF(AJ18=$P$6,AJ33,"-")</f>
        <v>-</v>
      </c>
      <c r="AK37" s="156" t="str">
        <f aca="false">IF(AK18=$P$6,AK33,"-")</f>
        <v>-</v>
      </c>
      <c r="AL37" s="156" t="str">
        <f aca="false">IF(AL18=$P$6,AL33,"-")</f>
        <v>-</v>
      </c>
      <c r="AM37" s="156" t="str">
        <f aca="false">IF(AM18=$P$6,AM33,"-")</f>
        <v>-</v>
      </c>
      <c r="AN37" s="156" t="str">
        <f aca="false">IF(AN18=$P$6,AN33,"-")</f>
        <v>-</v>
      </c>
      <c r="AO37" s="156" t="str">
        <f aca="false">IF(AO18=$P$6,AO33,"-")</f>
        <v>-</v>
      </c>
      <c r="AP37" s="156" t="str">
        <f aca="false">IF(AP18=$P$6,AP33,"-")</f>
        <v>-</v>
      </c>
      <c r="AQ37" s="156" t="str">
        <f aca="false">IF(AQ18=$P$6,AQ33,"-")</f>
        <v>-</v>
      </c>
      <c r="AR37" s="156" t="str">
        <f aca="false">IF(AR18=$P$6,AR33,"-")</f>
        <v>-</v>
      </c>
      <c r="AS37" s="156" t="str">
        <f aca="false">IF(AS18=$P$6,AS33,"-")</f>
        <v>-</v>
      </c>
      <c r="AT37" s="156" t="str">
        <f aca="false">IF(AT18=$P$6,AT33,"-")</f>
        <v>-</v>
      </c>
      <c r="AU37" s="156" t="str">
        <f aca="false">IF(AU18=$P$6,AU33,"-")</f>
        <v>-</v>
      </c>
      <c r="AV37" s="156" t="str">
        <f aca="false">IF(AV18=$P$6,AV33,"-")</f>
        <v>-</v>
      </c>
      <c r="AW37" s="156" t="str">
        <f aca="false">IF(AW18=$P$6,AW33,"-")</f>
        <v>-</v>
      </c>
      <c r="AX37" s="156" t="str">
        <f aca="false">IF(AX18=$P$6,AX33,"-")</f>
        <v>-</v>
      </c>
      <c r="AY37" s="156" t="str">
        <f aca="false">IF(AY18=$P$6,AY33,"-")</f>
        <v>-</v>
      </c>
      <c r="AZ37" s="156" t="str">
        <f aca="false">IF(AZ18=$P$6,AZ33,"-")</f>
        <v>-</v>
      </c>
      <c r="BA37" s="156" t="str">
        <f aca="false">IF(BA18=$P$6,BA33,"-")</f>
        <v>-</v>
      </c>
      <c r="BB37" s="156" t="str">
        <f aca="false">IF(BB18=$P$6,BB33,"-")</f>
        <v>-</v>
      </c>
      <c r="BC37" s="156" t="str">
        <f aca="false">IF(BC18=$P$6,BC33,"-")</f>
        <v>-</v>
      </c>
      <c r="BD37" s="156" t="str">
        <f aca="false">IF(BD18=$P$6,BD33,"-")</f>
        <v>-</v>
      </c>
      <c r="BE37" s="156" t="str">
        <f aca="false">IF(BE18=$P$6,BE33,"-")</f>
        <v>-</v>
      </c>
      <c r="BF37" s="156" t="str">
        <f aca="false">IF(BF18=$P$6,BF33,"-")</f>
        <v>-</v>
      </c>
      <c r="BG37" s="156" t="str">
        <f aca="false">IF(BG18=$P$6,BG33,"-")</f>
        <v>-</v>
      </c>
      <c r="BH37" s="156" t="str">
        <f aca="false">IF(BH18=$P$6,BH33,"-")</f>
        <v>-</v>
      </c>
      <c r="BI37" s="156" t="str">
        <f aca="false">IF(BI18=$P$6,BI33,"-")</f>
        <v>-</v>
      </c>
      <c r="BJ37" s="156" t="str">
        <f aca="false">IF(BJ18=$P$6,BJ33,"-")</f>
        <v>-</v>
      </c>
      <c r="BK37" s="156" t="str">
        <f aca="false">IF(BK18=$P$6,BK33,"-")</f>
        <v>-</v>
      </c>
      <c r="BL37" s="156" t="str">
        <f aca="false">IF(BL18=$P$6,BL33,"-")</f>
        <v>-</v>
      </c>
      <c r="BM37" s="156" t="str">
        <f aca="false">IF(BM18=$P$6,BM33,"-")</f>
        <v>-</v>
      </c>
      <c r="BN37" s="156" t="str">
        <f aca="false">IF(BN18=$P$6,BN33,"-")</f>
        <v>-</v>
      </c>
      <c r="BO37" s="156" t="str">
        <f aca="false">IF(BO18=$P$6,BO33,"-")</f>
        <v>-</v>
      </c>
      <c r="BP37" s="156" t="str">
        <f aca="false">IF(BP18=$P$6,BP33,"-")</f>
        <v>-</v>
      </c>
      <c r="BQ37" s="156" t="str">
        <f aca="false">IF(BQ18=$P$6,BQ33,"-")</f>
        <v>-</v>
      </c>
      <c r="BR37" s="156" t="str">
        <f aca="false">IF(BR18=$P$6,BR33,"-")</f>
        <v>-</v>
      </c>
      <c r="BS37" s="156" t="str">
        <f aca="false">IF(BS18=$P$6,BS33,"-")</f>
        <v>-</v>
      </c>
      <c r="BT37" s="156" t="str">
        <f aca="false">IF(BT18=$P$6,BT33,"-")</f>
        <v>-</v>
      </c>
      <c r="BU37" s="156" t="str">
        <f aca="false">IF(BU18=$P$6,BU33,"-")</f>
        <v>-</v>
      </c>
      <c r="BV37" s="156" t="str">
        <f aca="false">IF(BV18=$P$6,BV33,"-")</f>
        <v>-</v>
      </c>
      <c r="BW37" s="156" t="str">
        <f aca="false">IF(BW18=$P$6,BW33,"-")</f>
        <v>-</v>
      </c>
      <c r="BX37" s="156" t="str">
        <f aca="false">IF(BX18=$P$6,BX33,"-")</f>
        <v>-</v>
      </c>
      <c r="BY37" s="156" t="str">
        <f aca="false">IF(BY18=$P$6,BY33,"-")</f>
        <v>-</v>
      </c>
      <c r="BZ37" s="156" t="str">
        <f aca="false">IF(BZ18=$P$6,BZ33,"-")</f>
        <v>-</v>
      </c>
      <c r="CA37" s="156" t="str">
        <f aca="false">IF(CA18=$P$6,CA33,"-")</f>
        <v>-</v>
      </c>
      <c r="CB37" s="156" t="str">
        <f aca="false">IF(CB18=$P$6,CB33,"-")</f>
        <v>-</v>
      </c>
      <c r="CC37" s="156" t="str">
        <f aca="false">IF(CC18=$P$6,CC33,"-")</f>
        <v>-</v>
      </c>
      <c r="CD37" s="156" t="str">
        <f aca="false">IF(CD18=$P$6,CD33,"-")</f>
        <v>-</v>
      </c>
      <c r="CE37" s="156" t="str">
        <f aca="false">IF(CE18=$P$6,CE33,"-")</f>
        <v>-</v>
      </c>
      <c r="CF37" s="156" t="str">
        <f aca="false">IF(CF18=$P$6,CF33,"-")</f>
        <v>-</v>
      </c>
      <c r="CG37" s="156" t="str">
        <f aca="false">IF(CG18=$P$6,CG33,"-")</f>
        <v>-</v>
      </c>
      <c r="CH37" s="156" t="str">
        <f aca="false">IF(CH18=$P$6,CH33,"-")</f>
        <v>-</v>
      </c>
      <c r="CI37" s="156" t="str">
        <f aca="false">IF(CI18=$P$6,CI33,"-")</f>
        <v>-</v>
      </c>
      <c r="CJ37" s="156" t="str">
        <f aca="false">IF(CJ18=$P$6,CJ33,"-")</f>
        <v>-</v>
      </c>
      <c r="CK37" s="156" t="str">
        <f aca="false">IF(CK18=$P$6,CK33,"-")</f>
        <v>-</v>
      </c>
      <c r="CL37" s="156" t="str">
        <f aca="false">IF(CL18=$P$6,CL33,"-")</f>
        <v>-</v>
      </c>
      <c r="CM37" s="156" t="str">
        <f aca="false">IF(CM18=$P$6,CM33,"-")</f>
        <v>-</v>
      </c>
      <c r="CN37" s="156" t="str">
        <f aca="false">IF(CN18=$P$6,CN33,"-")</f>
        <v>-</v>
      </c>
      <c r="CO37" s="156" t="str">
        <f aca="false">IF(CO18=$P$6,CO33,"-")</f>
        <v>-</v>
      </c>
      <c r="CP37" s="156" t="str">
        <f aca="false">IF(CP18=$P$6,CP33,"-")</f>
        <v>-</v>
      </c>
      <c r="CQ37" s="156" t="str">
        <f aca="false">IF(CQ18=$P$6,CQ33,"-")</f>
        <v>-</v>
      </c>
      <c r="CR37" s="156" t="str">
        <f aca="false">IF(CR18=$P$6,CR33,"-")</f>
        <v>-</v>
      </c>
      <c r="CS37" s="156" t="str">
        <f aca="false">IF(CS18=$P$6,CS33,"-")</f>
        <v>-</v>
      </c>
      <c r="CT37" s="156" t="str">
        <f aca="false">IF(CT18=$P$6,CT33,"-")</f>
        <v>-</v>
      </c>
      <c r="CU37" s="156" t="str">
        <f aca="false">IF(CU18=$P$6,CU33,"-")</f>
        <v>-</v>
      </c>
      <c r="CV37" s="156" t="str">
        <f aca="false">IF(CV18=$P$6,CV33,"-")</f>
        <v>-</v>
      </c>
      <c r="CW37" s="156" t="str">
        <f aca="false">IF(CW18=$P$6,CW33,"-")</f>
        <v>-</v>
      </c>
      <c r="CX37" s="156" t="str">
        <f aca="false">IF(CX18=$P$6,CX33,"-")</f>
        <v>-</v>
      </c>
      <c r="CY37" s="156" t="str">
        <f aca="false">IF(CY18=$P$6,CY33,"-")</f>
        <v>-</v>
      </c>
      <c r="CZ37" s="156" t="n">
        <f aca="false">IF(CZ18=$P$6,CZ33,"-")</f>
        <v>2.74662380104019</v>
      </c>
      <c r="DA37" s="156" t="str">
        <f aca="false">IF(DA18=$P$6,DA33,"-")</f>
        <v>-</v>
      </c>
      <c r="DB37" s="156" t="str">
        <f aca="false">IF(DB18=$P$6,DB33,"-")</f>
        <v>-</v>
      </c>
      <c r="DC37" s="156" t="str">
        <f aca="false">IF(DC18=$P$6,DC33,"-")</f>
        <v>-</v>
      </c>
      <c r="DD37" s="156" t="str">
        <f aca="false">IF(DD18=$P$6,DD33,"-")</f>
        <v>-</v>
      </c>
      <c r="DE37" s="156" t="str">
        <f aca="false">IF(DE18=$P$6,DE33,"-")</f>
        <v>-</v>
      </c>
      <c r="DF37" s="156" t="str">
        <f aca="false">IF(DF18=$P$6,DF33,"-")</f>
        <v>-</v>
      </c>
      <c r="DG37" s="156" t="str">
        <f aca="false">IF(DG18=$P$6,DG33,"-")</f>
        <v>-</v>
      </c>
      <c r="DH37" s="156" t="str">
        <f aca="false">IF(DH18=$P$6,DH33,"-")</f>
        <v>-</v>
      </c>
      <c r="DI37" s="156" t="str">
        <f aca="false">IF(DI18=$P$6,DI33,"-")</f>
        <v>-</v>
      </c>
      <c r="DJ37" s="156" t="str">
        <f aca="false">IF(DJ18=$P$6,DJ33,"-")</f>
        <v>-</v>
      </c>
      <c r="DK37" s="156" t="str">
        <f aca="false">IF(DK18=$P$6,DK33,"-")</f>
        <v>-</v>
      </c>
      <c r="DL37" s="156" t="str">
        <f aca="false">IF(DL18=$P$6,DL33,"-")</f>
        <v>-</v>
      </c>
      <c r="DM37" s="156" t="str">
        <f aca="false">IF(DM18=$P$6,DM33,"-")</f>
        <v>-</v>
      </c>
      <c r="DN37" s="156" t="str">
        <f aca="false">IF(DN18=$P$6,DN33,"-")</f>
        <v>-</v>
      </c>
      <c r="DO37" s="156" t="str">
        <f aca="false">IF(DO18=$P$6,DO33,"-")</f>
        <v>-</v>
      </c>
      <c r="DP37" s="156" t="str">
        <f aca="false">IF(DP18=$P$6,DP33,"-")</f>
        <v>-</v>
      </c>
      <c r="DQ37" s="156" t="str">
        <f aca="false">IF(DQ18=$P$6,DQ33,"-")</f>
        <v>-</v>
      </c>
      <c r="DR37" s="156" t="str">
        <f aca="false">IF(DR18=$P$6,DR33,"-")</f>
        <v>-</v>
      </c>
      <c r="DS37" s="156" t="str">
        <f aca="false">IF(DS18=$P$6,DS33,"-")</f>
        <v>-</v>
      </c>
      <c r="DT37" s="156" t="str">
        <f aca="false">IF(DT18=$P$6,DT33,"-")</f>
        <v>-</v>
      </c>
      <c r="DU37" s="156" t="str">
        <f aca="false">IF(DU18=$P$6,DU33,"-")</f>
        <v>-</v>
      </c>
      <c r="DV37" s="156" t="str">
        <f aca="false">IF(DV18=$P$6,DV33,"-")</f>
        <v>-</v>
      </c>
      <c r="DW37" s="156" t="str">
        <f aca="false">IF(DW18=$P$6,DW33,"-")</f>
        <v>-</v>
      </c>
      <c r="DX37" s="156" t="str">
        <f aca="false">IF(DX18=$P$6,DX33,"-")</f>
        <v>-</v>
      </c>
      <c r="DY37" s="156" t="str">
        <f aca="false">IF(DY18=$P$6,DY33,"-")</f>
        <v>-</v>
      </c>
      <c r="DZ37" s="156" t="str">
        <f aca="false">IF(DZ18=$P$6,DZ33,"-")</f>
        <v>-</v>
      </c>
      <c r="EA37" s="156" t="str">
        <f aca="false">IF(EA18=$P$6,EA33,"-")</f>
        <v>-</v>
      </c>
      <c r="EB37" s="156" t="str">
        <f aca="false">IF(EB18=$P$6,EB33,"-")</f>
        <v>-</v>
      </c>
      <c r="EC37" s="156" t="str">
        <f aca="false">IF(EC18=$P$6,EC33,"-")</f>
        <v>-</v>
      </c>
      <c r="ED37" s="156" t="str">
        <f aca="false">IF(ED18=$P$6,ED33,"-")</f>
        <v>-</v>
      </c>
      <c r="EE37" s="156" t="str">
        <f aca="false">IF(EE18=$P$6,EE33,"-")</f>
        <v>-</v>
      </c>
      <c r="EF37" s="156" t="str">
        <f aca="false">IF(EF18=$P$6,EF33,"-")</f>
        <v>-</v>
      </c>
      <c r="EG37" s="156" t="str">
        <f aca="false">IF(EG18=$P$6,EG33,"-")</f>
        <v>-</v>
      </c>
      <c r="EH37" s="156" t="str">
        <f aca="false">IF(EH18=$P$6,EH33,"-")</f>
        <v>-</v>
      </c>
      <c r="EI37" s="156" t="str">
        <f aca="false">IF(EI18=$P$6,EI33,"-")</f>
        <v>-</v>
      </c>
      <c r="EJ37" s="156" t="str">
        <f aca="false">IF(EJ18=$P$6,EJ33,"-")</f>
        <v>-</v>
      </c>
      <c r="EK37" s="156" t="str">
        <f aca="false">IF(EK18=$P$6,EK33,"-")</f>
        <v>-</v>
      </c>
      <c r="EL37" s="156" t="str">
        <f aca="false">IF(EL18=$P$6,EL33,"-")</f>
        <v>-</v>
      </c>
      <c r="EM37" s="156" t="str">
        <f aca="false">IF(EM18=$P$6,EM33,"-")</f>
        <v>-</v>
      </c>
      <c r="EN37" s="156" t="str">
        <f aca="false">IF(EN18=$P$6,EN33,"-")</f>
        <v>-</v>
      </c>
      <c r="EO37" s="156" t="str">
        <f aca="false">IF(EO18=$P$6,EO33,"-")</f>
        <v>-</v>
      </c>
      <c r="EP37" s="156" t="str">
        <f aca="false">IF(EP18=$P$6,EP33,"-")</f>
        <v>-</v>
      </c>
      <c r="EQ37" s="156" t="str">
        <f aca="false">IF(EQ18=$P$6,EQ33,"-")</f>
        <v>-</v>
      </c>
      <c r="ER37" s="156" t="str">
        <f aca="false">IF(ER18=$P$6,ER33,"-")</f>
        <v>-</v>
      </c>
      <c r="ES37" s="156" t="str">
        <f aca="false">IF(ES18=$P$6,ES33,"-")</f>
        <v>-</v>
      </c>
      <c r="ET37" s="156" t="str">
        <f aca="false">IF(ET18=$P$6,ET33,"-")</f>
        <v>-</v>
      </c>
      <c r="EU37" s="156" t="str">
        <f aca="false">IF(EU18=$P$6,EU33,"-")</f>
        <v>-</v>
      </c>
      <c r="EV37" s="156" t="str">
        <f aca="false">IF(EV18=$P$6,EV33,"-")</f>
        <v>-</v>
      </c>
      <c r="EW37" s="156" t="str">
        <f aca="false">IF(EW18=$P$6,EW33,"-")</f>
        <v>-</v>
      </c>
      <c r="EX37" s="156" t="str">
        <f aca="false">IF(EX18=$P$6,EX33,"-")</f>
        <v>-</v>
      </c>
      <c r="EY37" s="156" t="str">
        <f aca="false">IF(EY18=$P$6,EY33,"-")</f>
        <v>-</v>
      </c>
      <c r="EZ37" s="156" t="str">
        <f aca="false">IF(EZ18=$P$6,EZ33,"-")</f>
        <v>-</v>
      </c>
      <c r="FA37" s="156" t="str">
        <f aca="false">IF(FA18=$P$6,FA33,"-")</f>
        <v>-</v>
      </c>
      <c r="FB37" s="156" t="str">
        <f aca="false">IF(FB18=$P$6,FB33,"-")</f>
        <v>-</v>
      </c>
      <c r="FC37" s="156" t="str">
        <f aca="false">IF(FC18=$P$6,FC33,"-")</f>
        <v>-</v>
      </c>
      <c r="FD37" s="156" t="str">
        <f aca="false">IF(FD18=$P$6,FD33,"-")</f>
        <v>-</v>
      </c>
      <c r="FE37" s="156" t="str">
        <f aca="false">IF(FE18=$P$6,FE33,"-")</f>
        <v>-</v>
      </c>
      <c r="FF37" s="156" t="str">
        <f aca="false">IF(FF18=$P$6,FF33,"-")</f>
        <v>-</v>
      </c>
      <c r="FG37" s="156" t="str">
        <f aca="false">IF(FG18=$P$6,FG33,"-")</f>
        <v>-</v>
      </c>
      <c r="FH37" s="156" t="str">
        <f aca="false">IF(FH18=$P$6,FH33,"-")</f>
        <v>-</v>
      </c>
      <c r="FI37" s="156" t="str">
        <f aca="false">IF(FI18=$P$6,FI33,"-")</f>
        <v>-</v>
      </c>
      <c r="FJ37" s="156" t="str">
        <f aca="false">IF(FJ18=$P$6,FJ33,"-")</f>
        <v>-</v>
      </c>
      <c r="FK37" s="156" t="str">
        <f aca="false">IF(FK18=$P$6,FK33,"-")</f>
        <v>-</v>
      </c>
      <c r="FL37" s="156" t="str">
        <f aca="false">IF(FL18=$P$6,FL33,"-")</f>
        <v>-</v>
      </c>
      <c r="FM37" s="156" t="str">
        <f aca="false">IF(FM18=$P$6,FM33,"-")</f>
        <v>-</v>
      </c>
      <c r="FN37" s="156" t="str">
        <f aca="false">IF(FN18=$P$6,FN33,"-")</f>
        <v>-</v>
      </c>
      <c r="FO37" s="156" t="str">
        <f aca="false">IF(FO18=$P$6,FO33,"-")</f>
        <v>-</v>
      </c>
      <c r="FP37" s="156" t="str">
        <f aca="false">IF(FP18=$P$6,FP33,"-")</f>
        <v>-</v>
      </c>
      <c r="FQ37" s="156" t="str">
        <f aca="false">IF(FQ18=$P$6,FQ33,"-")</f>
        <v>-</v>
      </c>
      <c r="FR37" s="156" t="str">
        <f aca="false">IF(FR18=$P$6,FR33,"-")</f>
        <v>-</v>
      </c>
      <c r="FS37" s="156" t="str">
        <f aca="false">IF(FS18=$P$6,FS33,"-")</f>
        <v>-</v>
      </c>
      <c r="FT37" s="156" t="str">
        <f aca="false">IF(FT18=$P$6,FT33,"-")</f>
        <v>-</v>
      </c>
      <c r="FU37" s="156" t="str">
        <f aca="false">IF(FU18=$P$6,FU33,"-")</f>
        <v>-</v>
      </c>
      <c r="FV37" s="156" t="str">
        <f aca="false">IF(FV18=$P$6,FV33,"-")</f>
        <v>-</v>
      </c>
      <c r="FW37" s="156" t="str">
        <f aca="false">IF(FW18=$P$6,FW33,"-")</f>
        <v>-</v>
      </c>
      <c r="FX37" s="156" t="str">
        <f aca="false">IF(FX18=$P$6,FX33,"-")</f>
        <v>-</v>
      </c>
      <c r="FY37" s="156" t="str">
        <f aca="false">IF(FY18=$P$6,FY33,"-")</f>
        <v>-</v>
      </c>
      <c r="FZ37" s="156" t="str">
        <f aca="false">IF(FZ18=$P$6,FZ33,"-")</f>
        <v>-</v>
      </c>
      <c r="GA37" s="156" t="str">
        <f aca="false">IF(GA18=$P$6,GA33,"-")</f>
        <v>-</v>
      </c>
      <c r="GB37" s="156" t="str">
        <f aca="false">IF(GB18=$P$6,GB33,"-")</f>
        <v>-</v>
      </c>
      <c r="GC37" s="156" t="str">
        <f aca="false">IF(GC18=$P$6,GC33,"-")</f>
        <v>-</v>
      </c>
      <c r="GD37" s="156" t="str">
        <f aca="false">IF(GD18=$P$6,GD33,"-")</f>
        <v>-</v>
      </c>
      <c r="GE37" s="156" t="str">
        <f aca="false">IF(GE18=$P$6,GE33,"-")</f>
        <v>-</v>
      </c>
      <c r="GF37" s="156" t="str">
        <f aca="false">IF(GF18=$P$6,GF33,"-")</f>
        <v>-</v>
      </c>
      <c r="GG37" s="156" t="str">
        <f aca="false">IF(GG18=$P$6,GG33,"-")</f>
        <v>-</v>
      </c>
      <c r="GH37" s="156" t="str">
        <f aca="false">IF(GH18=$P$6,GH33,"-")</f>
        <v>-</v>
      </c>
      <c r="GI37" s="156" t="str">
        <f aca="false">IF(GI18=$P$6,GI33,"-")</f>
        <v>-</v>
      </c>
      <c r="GJ37" s="156" t="str">
        <f aca="false">IF(GJ18=$P$6,GJ33,"-")</f>
        <v>-</v>
      </c>
      <c r="GK37" s="156" t="str">
        <f aca="false">IF(GK18=$P$6,GK33,"-")</f>
        <v>-</v>
      </c>
      <c r="GL37" s="156" t="str">
        <f aca="false">IF(GL18=$P$6,GL33,"-")</f>
        <v>-</v>
      </c>
      <c r="GM37" s="156" t="str">
        <f aca="false">IF(GM18=$P$6,GM33,"-")</f>
        <v>-</v>
      </c>
      <c r="GN37" s="156" t="str">
        <f aca="false">IF(GN18=$P$6,GN33,"-")</f>
        <v>-</v>
      </c>
      <c r="GO37" s="156" t="str">
        <f aca="false">IF(GO18=$P$6,GO33,"-")</f>
        <v>-</v>
      </c>
      <c r="GP37" s="156" t="str">
        <f aca="false">IF(GP18=$P$6,GP33,"-")</f>
        <v>-</v>
      </c>
      <c r="GQ37" s="156" t="str">
        <f aca="false">IF(GQ18=$P$6,GQ33,"-")</f>
        <v>-</v>
      </c>
      <c r="GR37" s="156" t="str">
        <f aca="false">IF(GR18=$P$6,GR33,"-")</f>
        <v>-</v>
      </c>
      <c r="GS37" s="156" t="str">
        <f aca="false">IF(GS18=$P$6,GS33,"-")</f>
        <v>-</v>
      </c>
      <c r="GT37" s="156" t="str">
        <f aca="false">IF(GT18=$P$6,GT33,"-")</f>
        <v>-</v>
      </c>
      <c r="GU37" s="156" t="str">
        <f aca="false">IF(GU18=$P$6,GU33,"-")</f>
        <v>-</v>
      </c>
    </row>
    <row r="39" customFormat="false" ht="15" hidden="false" customHeight="false" outlineLevel="0" collapsed="false">
      <c r="B39" s="122" t="s">
        <v>87</v>
      </c>
      <c r="C39" s="158" t="n">
        <f aca="false">C18</f>
        <v>0</v>
      </c>
      <c r="D39" s="158" t="n">
        <f aca="false">D18</f>
        <v>0.05</v>
      </c>
      <c r="E39" s="158" t="n">
        <f aca="false">E18</f>
        <v>0.1</v>
      </c>
      <c r="F39" s="158" t="n">
        <f aca="false">F18</f>
        <v>0.15</v>
      </c>
      <c r="G39" s="158" t="n">
        <f aca="false">G18</f>
        <v>0.2</v>
      </c>
      <c r="H39" s="158" t="n">
        <f aca="false">H18</f>
        <v>0.25</v>
      </c>
      <c r="I39" s="158" t="n">
        <f aca="false">I18</f>
        <v>0.3</v>
      </c>
      <c r="J39" s="158" t="n">
        <f aca="false">J18</f>
        <v>0.35</v>
      </c>
      <c r="K39" s="158" t="n">
        <f aca="false">K18</f>
        <v>0.4</v>
      </c>
      <c r="L39" s="158" t="n">
        <f aca="false">L18</f>
        <v>0.45</v>
      </c>
      <c r="M39" s="158" t="n">
        <f aca="false">M18</f>
        <v>0.5</v>
      </c>
      <c r="N39" s="158" t="n">
        <f aca="false">N18</f>
        <v>0.55</v>
      </c>
      <c r="O39" s="158" t="n">
        <f aca="false">O18</f>
        <v>0.6</v>
      </c>
      <c r="P39" s="158" t="n">
        <f aca="false">P18</f>
        <v>0.65</v>
      </c>
      <c r="Q39" s="158" t="n">
        <f aca="false">Q18</f>
        <v>0.7</v>
      </c>
      <c r="R39" s="158" t="n">
        <f aca="false">R18</f>
        <v>0.75</v>
      </c>
      <c r="S39" s="158" t="n">
        <f aca="false">S18</f>
        <v>0.8</v>
      </c>
      <c r="T39" s="158" t="n">
        <f aca="false">T18</f>
        <v>0.85</v>
      </c>
      <c r="U39" s="158" t="n">
        <f aca="false">U18</f>
        <v>0.9</v>
      </c>
      <c r="V39" s="158" t="n">
        <f aca="false">V18</f>
        <v>0.95</v>
      </c>
      <c r="W39" s="158" t="n">
        <f aca="false">W18</f>
        <v>1</v>
      </c>
      <c r="X39" s="158" t="n">
        <f aca="false">X18</f>
        <v>1.05</v>
      </c>
      <c r="Y39" s="158" t="n">
        <f aca="false">Y18</f>
        <v>1.1</v>
      </c>
      <c r="Z39" s="158" t="n">
        <f aca="false">Z18</f>
        <v>1.15</v>
      </c>
      <c r="AA39" s="158" t="n">
        <f aca="false">AA18</f>
        <v>1.2</v>
      </c>
      <c r="AB39" s="158" t="n">
        <f aca="false">AB18</f>
        <v>1.25</v>
      </c>
      <c r="AC39" s="158" t="n">
        <f aca="false">AC18</f>
        <v>1.3</v>
      </c>
      <c r="AD39" s="158" t="n">
        <f aca="false">AD18</f>
        <v>1.35</v>
      </c>
      <c r="AE39" s="158" t="n">
        <f aca="false">AE18</f>
        <v>1.4</v>
      </c>
      <c r="AF39" s="158" t="n">
        <f aca="false">AF18</f>
        <v>1.45</v>
      </c>
      <c r="AG39" s="158" t="n">
        <f aca="false">AG18</f>
        <v>1.5</v>
      </c>
      <c r="AH39" s="158" t="n">
        <f aca="false">AH18</f>
        <v>1.55</v>
      </c>
      <c r="AI39" s="158" t="n">
        <f aca="false">AI18</f>
        <v>1.6</v>
      </c>
      <c r="AJ39" s="158" t="n">
        <f aca="false">AJ18</f>
        <v>1.65</v>
      </c>
      <c r="AK39" s="158" t="n">
        <f aca="false">AK18</f>
        <v>1.7</v>
      </c>
      <c r="AL39" s="158" t="n">
        <f aca="false">AL18</f>
        <v>1.75</v>
      </c>
      <c r="AM39" s="158" t="n">
        <f aca="false">AM18</f>
        <v>1.8</v>
      </c>
      <c r="AN39" s="158" t="n">
        <f aca="false">AN18</f>
        <v>1.85</v>
      </c>
      <c r="AO39" s="158" t="n">
        <f aca="false">AO18</f>
        <v>1.9</v>
      </c>
      <c r="AP39" s="158" t="n">
        <f aca="false">AP18</f>
        <v>1.95</v>
      </c>
      <c r="AQ39" s="158" t="n">
        <f aca="false">AQ18</f>
        <v>2</v>
      </c>
      <c r="AR39" s="158" t="n">
        <f aca="false">AR18</f>
        <v>2.05</v>
      </c>
      <c r="AS39" s="158" t="n">
        <f aca="false">AS18</f>
        <v>2.1</v>
      </c>
      <c r="AT39" s="158" t="n">
        <f aca="false">AT18</f>
        <v>2.15</v>
      </c>
      <c r="AU39" s="158" t="n">
        <f aca="false">AU18</f>
        <v>2.2</v>
      </c>
      <c r="AV39" s="158" t="n">
        <f aca="false">AV18</f>
        <v>2.25</v>
      </c>
      <c r="AW39" s="158" t="n">
        <f aca="false">AW18</f>
        <v>2.3</v>
      </c>
      <c r="AX39" s="158" t="n">
        <f aca="false">AX18</f>
        <v>2.35</v>
      </c>
      <c r="AY39" s="158" t="n">
        <f aca="false">AY18</f>
        <v>2.4</v>
      </c>
      <c r="AZ39" s="158" t="n">
        <f aca="false">AZ18</f>
        <v>2.45</v>
      </c>
      <c r="BA39" s="158" t="n">
        <f aca="false">BA18</f>
        <v>2.5</v>
      </c>
      <c r="BB39" s="158" t="n">
        <f aca="false">BB18</f>
        <v>2.55</v>
      </c>
      <c r="BC39" s="158" t="n">
        <f aca="false">BC18</f>
        <v>2.6</v>
      </c>
      <c r="BD39" s="158" t="n">
        <f aca="false">BD18</f>
        <v>2.65</v>
      </c>
      <c r="BE39" s="158" t="n">
        <f aca="false">BE18</f>
        <v>2.7</v>
      </c>
      <c r="BF39" s="158" t="n">
        <f aca="false">BF18</f>
        <v>2.75</v>
      </c>
      <c r="BG39" s="158" t="n">
        <f aca="false">BG18</f>
        <v>2.8</v>
      </c>
      <c r="BH39" s="158" t="n">
        <f aca="false">BH18</f>
        <v>2.85</v>
      </c>
      <c r="BI39" s="158" t="n">
        <f aca="false">BI18</f>
        <v>2.9</v>
      </c>
      <c r="BJ39" s="158" t="n">
        <f aca="false">BJ18</f>
        <v>2.95</v>
      </c>
      <c r="BK39" s="158" t="n">
        <f aca="false">BK18</f>
        <v>3</v>
      </c>
      <c r="BL39" s="158" t="n">
        <f aca="false">BL18</f>
        <v>3.05</v>
      </c>
      <c r="BM39" s="158" t="n">
        <f aca="false">BM18</f>
        <v>3.1</v>
      </c>
      <c r="BN39" s="158" t="n">
        <f aca="false">BN18</f>
        <v>3.15</v>
      </c>
      <c r="BO39" s="158" t="n">
        <f aca="false">BO18</f>
        <v>3.2</v>
      </c>
      <c r="BP39" s="158" t="n">
        <f aca="false">BP18</f>
        <v>3.25</v>
      </c>
      <c r="BQ39" s="158" t="n">
        <f aca="false">BQ18</f>
        <v>3.3</v>
      </c>
      <c r="BR39" s="158" t="n">
        <f aca="false">BR18</f>
        <v>3.35</v>
      </c>
      <c r="BS39" s="158" t="n">
        <f aca="false">BS18</f>
        <v>3.4</v>
      </c>
      <c r="BT39" s="158" t="n">
        <f aca="false">BT18</f>
        <v>3.45</v>
      </c>
      <c r="BU39" s="158" t="n">
        <f aca="false">BU18</f>
        <v>3.5</v>
      </c>
      <c r="BV39" s="158" t="n">
        <f aca="false">BV18</f>
        <v>3.55</v>
      </c>
      <c r="BW39" s="158" t="n">
        <f aca="false">BW18</f>
        <v>3.6</v>
      </c>
      <c r="BX39" s="158" t="n">
        <f aca="false">BX18</f>
        <v>3.65</v>
      </c>
      <c r="BY39" s="158" t="n">
        <f aca="false">BY18</f>
        <v>3.7</v>
      </c>
      <c r="BZ39" s="158" t="n">
        <f aca="false">BZ18</f>
        <v>3.74999999999999</v>
      </c>
      <c r="CA39" s="158" t="n">
        <f aca="false">CA18</f>
        <v>3.79999999999999</v>
      </c>
      <c r="CB39" s="158" t="n">
        <f aca="false">CB18</f>
        <v>3.84999999999999</v>
      </c>
      <c r="CC39" s="158" t="n">
        <f aca="false">CC18</f>
        <v>3.89999999999999</v>
      </c>
      <c r="CD39" s="158" t="n">
        <f aca="false">CD18</f>
        <v>3.94999999999999</v>
      </c>
      <c r="CE39" s="158" t="n">
        <f aca="false">CE18</f>
        <v>3.99999999999999</v>
      </c>
      <c r="CF39" s="158" t="n">
        <f aca="false">CF18</f>
        <v>4.04999999999999</v>
      </c>
      <c r="CG39" s="158" t="n">
        <f aca="false">CG18</f>
        <v>4.09999999999999</v>
      </c>
      <c r="CH39" s="158" t="n">
        <f aca="false">CH18</f>
        <v>4.14999999999999</v>
      </c>
      <c r="CI39" s="158" t="n">
        <f aca="false">CI18</f>
        <v>4.19999999999999</v>
      </c>
      <c r="CJ39" s="158" t="n">
        <f aca="false">CJ18</f>
        <v>4.24999999999999</v>
      </c>
      <c r="CK39" s="158" t="n">
        <f aca="false">CK18</f>
        <v>4.29999999999999</v>
      </c>
      <c r="CL39" s="158" t="n">
        <f aca="false">CL18</f>
        <v>4.34999999999999</v>
      </c>
      <c r="CM39" s="158" t="n">
        <f aca="false">CM18</f>
        <v>4.39999999999999</v>
      </c>
      <c r="CN39" s="158" t="n">
        <f aca="false">CN18</f>
        <v>4.44999999999999</v>
      </c>
      <c r="CO39" s="158" t="n">
        <f aca="false">CO18</f>
        <v>4.49999999999999</v>
      </c>
      <c r="CP39" s="158" t="n">
        <f aca="false">CP18</f>
        <v>4.54999999999999</v>
      </c>
      <c r="CQ39" s="158" t="n">
        <f aca="false">CQ18</f>
        <v>4.59999999999999</v>
      </c>
      <c r="CR39" s="158" t="n">
        <f aca="false">CR18</f>
        <v>4.64999999999999</v>
      </c>
      <c r="CS39" s="158" t="n">
        <f aca="false">CS18</f>
        <v>4.69999999999999</v>
      </c>
      <c r="CT39" s="158" t="n">
        <f aca="false">CT18</f>
        <v>4.74999999999999</v>
      </c>
      <c r="CU39" s="158" t="n">
        <f aca="false">CU18</f>
        <v>4.79999999999999</v>
      </c>
      <c r="CV39" s="158" t="n">
        <f aca="false">CV18</f>
        <v>4.84999999999999</v>
      </c>
      <c r="CW39" s="158" t="n">
        <f aca="false">CW18</f>
        <v>4.89999999999999</v>
      </c>
      <c r="CX39" s="158" t="n">
        <f aca="false">CX18</f>
        <v>4.94999999999999</v>
      </c>
      <c r="CY39" s="158" t="n">
        <f aca="false">CY18</f>
        <v>4.99999999999999</v>
      </c>
      <c r="CZ39" s="158" t="n">
        <f aca="false">CZ18</f>
        <v>5.04999999999999</v>
      </c>
      <c r="DA39" s="158" t="n">
        <f aca="false">DA18</f>
        <v>5.09999999999999</v>
      </c>
      <c r="DB39" s="158" t="n">
        <f aca="false">DB18</f>
        <v>5.14999999999999</v>
      </c>
      <c r="DC39" s="158" t="n">
        <f aca="false">DC18</f>
        <v>5.19999999999999</v>
      </c>
      <c r="DD39" s="158" t="n">
        <f aca="false">DD18</f>
        <v>5.24999999999999</v>
      </c>
      <c r="DE39" s="158" t="n">
        <f aca="false">DE18</f>
        <v>5.29999999999999</v>
      </c>
      <c r="DF39" s="158" t="n">
        <f aca="false">DF18</f>
        <v>5.34999999999999</v>
      </c>
      <c r="DG39" s="158" t="n">
        <f aca="false">DG18</f>
        <v>5.39999999999999</v>
      </c>
      <c r="DH39" s="158" t="n">
        <f aca="false">DH18</f>
        <v>5.44999999999999</v>
      </c>
      <c r="DI39" s="158" t="n">
        <f aca="false">DI18</f>
        <v>5.49999999999999</v>
      </c>
      <c r="DJ39" s="158" t="n">
        <f aca="false">DJ18</f>
        <v>5.54999999999999</v>
      </c>
      <c r="DK39" s="158" t="n">
        <f aca="false">DK18</f>
        <v>5.59999999999999</v>
      </c>
      <c r="DL39" s="158" t="n">
        <f aca="false">DL18</f>
        <v>5.64999999999999</v>
      </c>
      <c r="DM39" s="158" t="n">
        <f aca="false">DM18</f>
        <v>5.69999999999999</v>
      </c>
      <c r="DN39" s="158" t="n">
        <f aca="false">DN18</f>
        <v>5.74999999999999</v>
      </c>
      <c r="DO39" s="158" t="n">
        <f aca="false">DO18</f>
        <v>5.79999999999999</v>
      </c>
      <c r="DP39" s="158" t="n">
        <f aca="false">DP18</f>
        <v>5.84999999999999</v>
      </c>
      <c r="DQ39" s="158" t="n">
        <f aca="false">DQ18</f>
        <v>5.89999999999999</v>
      </c>
      <c r="DR39" s="158" t="n">
        <f aca="false">DR18</f>
        <v>5.94999999999999</v>
      </c>
      <c r="DS39" s="158" t="n">
        <f aca="false">DS18</f>
        <v>5.99999999999999</v>
      </c>
      <c r="DT39" s="158" t="n">
        <f aca="false">DT18</f>
        <v>6.04999999999999</v>
      </c>
      <c r="DU39" s="158" t="n">
        <f aca="false">DU18</f>
        <v>6.09999999999999</v>
      </c>
      <c r="DV39" s="158" t="n">
        <f aca="false">DV18</f>
        <v>6.14999999999999</v>
      </c>
      <c r="DW39" s="158" t="n">
        <f aca="false">DW18</f>
        <v>6.19999999999999</v>
      </c>
      <c r="DX39" s="158" t="n">
        <f aca="false">DX18</f>
        <v>6.24999999999999</v>
      </c>
      <c r="DY39" s="158" t="n">
        <f aca="false">DY18</f>
        <v>6.29999999999999</v>
      </c>
      <c r="DZ39" s="158" t="n">
        <f aca="false">DZ18</f>
        <v>6.34999999999999</v>
      </c>
      <c r="EA39" s="158" t="n">
        <f aca="false">EA18</f>
        <v>6.39999999999999</v>
      </c>
      <c r="EB39" s="158" t="n">
        <f aca="false">EB18</f>
        <v>6.44999999999999</v>
      </c>
      <c r="EC39" s="158" t="n">
        <f aca="false">EC18</f>
        <v>6.49999999999999</v>
      </c>
      <c r="ED39" s="158" t="n">
        <f aca="false">ED18</f>
        <v>6.54999999999999</v>
      </c>
      <c r="EE39" s="158" t="n">
        <f aca="false">EE18</f>
        <v>6.59999999999998</v>
      </c>
      <c r="EF39" s="158" t="n">
        <f aca="false">EF18</f>
        <v>6.64999999999998</v>
      </c>
      <c r="EG39" s="158" t="n">
        <f aca="false">EG18</f>
        <v>6.69999999999998</v>
      </c>
      <c r="EH39" s="158" t="n">
        <f aca="false">EH18</f>
        <v>6.74999999999998</v>
      </c>
      <c r="EI39" s="158" t="n">
        <f aca="false">EI18</f>
        <v>6.79999999999998</v>
      </c>
      <c r="EJ39" s="158" t="n">
        <f aca="false">EJ18</f>
        <v>6.84999999999998</v>
      </c>
      <c r="EK39" s="158" t="n">
        <f aca="false">EK18</f>
        <v>6.89999999999998</v>
      </c>
      <c r="EL39" s="158" t="n">
        <f aca="false">EL18</f>
        <v>6.94999999999998</v>
      </c>
      <c r="EM39" s="158" t="n">
        <f aca="false">EM18</f>
        <v>6.99999999999998</v>
      </c>
      <c r="EN39" s="158" t="n">
        <f aca="false">EN18</f>
        <v>7.04999999999998</v>
      </c>
      <c r="EO39" s="158" t="n">
        <f aca="false">EO18</f>
        <v>7.09999999999998</v>
      </c>
      <c r="EP39" s="158" t="n">
        <f aca="false">EP18</f>
        <v>7.14999999999998</v>
      </c>
      <c r="EQ39" s="158" t="n">
        <f aca="false">EQ18</f>
        <v>7.19999999999998</v>
      </c>
      <c r="ER39" s="158" t="n">
        <f aca="false">ER18</f>
        <v>7.24999999999998</v>
      </c>
      <c r="ES39" s="158" t="n">
        <f aca="false">ES18</f>
        <v>7.29999999999998</v>
      </c>
      <c r="ET39" s="158" t="n">
        <f aca="false">ET18</f>
        <v>7.34999999999998</v>
      </c>
      <c r="EU39" s="158" t="n">
        <f aca="false">EU18</f>
        <v>7.39999999999998</v>
      </c>
      <c r="EV39" s="158" t="n">
        <f aca="false">EV18</f>
        <v>7.44999999999998</v>
      </c>
      <c r="EW39" s="158" t="n">
        <f aca="false">EW18</f>
        <v>7.49999999999998</v>
      </c>
      <c r="EX39" s="158" t="n">
        <f aca="false">EX18</f>
        <v>7.54999999999998</v>
      </c>
      <c r="EY39" s="158" t="n">
        <f aca="false">EY18</f>
        <v>7.59999999999998</v>
      </c>
      <c r="EZ39" s="158" t="n">
        <f aca="false">EZ18</f>
        <v>7.64999999999998</v>
      </c>
      <c r="FA39" s="158" t="n">
        <f aca="false">FA18</f>
        <v>7.69999999999998</v>
      </c>
      <c r="FB39" s="158" t="n">
        <f aca="false">FB18</f>
        <v>7.74999999999998</v>
      </c>
      <c r="FC39" s="158" t="n">
        <f aca="false">FC18</f>
        <v>7.79999999999998</v>
      </c>
      <c r="FD39" s="158" t="n">
        <f aca="false">FD18</f>
        <v>7.84999999999998</v>
      </c>
      <c r="FE39" s="158" t="n">
        <f aca="false">FE18</f>
        <v>7.89999999999998</v>
      </c>
      <c r="FF39" s="158" t="n">
        <f aca="false">FF18</f>
        <v>7.94999999999998</v>
      </c>
      <c r="FG39" s="158" t="n">
        <f aca="false">FG18</f>
        <v>7.99999999999998</v>
      </c>
      <c r="FH39" s="158" t="n">
        <f aca="false">FH18</f>
        <v>8.04999999999998</v>
      </c>
      <c r="FI39" s="158" t="n">
        <f aca="false">FI18</f>
        <v>8.09999999999998</v>
      </c>
      <c r="FJ39" s="158" t="n">
        <f aca="false">FJ18</f>
        <v>8.14999999999998</v>
      </c>
      <c r="FK39" s="158" t="n">
        <f aca="false">FK18</f>
        <v>8.19999999999998</v>
      </c>
      <c r="FL39" s="158" t="n">
        <f aca="false">FL18</f>
        <v>8.24999999999998</v>
      </c>
      <c r="FM39" s="158" t="n">
        <f aca="false">FM18</f>
        <v>8.29999999999998</v>
      </c>
      <c r="FN39" s="158" t="n">
        <f aca="false">FN18</f>
        <v>8.34999999999998</v>
      </c>
      <c r="FO39" s="158" t="n">
        <f aca="false">FO18</f>
        <v>8.39999999999998</v>
      </c>
      <c r="FP39" s="158" t="n">
        <f aca="false">FP18</f>
        <v>8.44999999999999</v>
      </c>
      <c r="FQ39" s="158" t="n">
        <f aca="false">FQ18</f>
        <v>8.49999999999999</v>
      </c>
      <c r="FR39" s="158" t="n">
        <f aca="false">FR18</f>
        <v>8.54999999999999</v>
      </c>
      <c r="FS39" s="158" t="n">
        <f aca="false">FS18</f>
        <v>8.59999999999999</v>
      </c>
      <c r="FT39" s="158" t="n">
        <f aca="false">FT18</f>
        <v>8.64999999999999</v>
      </c>
      <c r="FU39" s="158" t="n">
        <f aca="false">FU18</f>
        <v>8.69999999999999</v>
      </c>
      <c r="FV39" s="158" t="n">
        <f aca="false">FV18</f>
        <v>8.74999999999999</v>
      </c>
      <c r="FW39" s="158" t="n">
        <f aca="false">FW18</f>
        <v>8.79999999999999</v>
      </c>
      <c r="FX39" s="158" t="n">
        <f aca="false">FX18</f>
        <v>8.84999999999999</v>
      </c>
      <c r="FY39" s="158" t="n">
        <f aca="false">FY18</f>
        <v>8.89999999999999</v>
      </c>
      <c r="FZ39" s="158" t="n">
        <f aca="false">FZ18</f>
        <v>8.94999999999999</v>
      </c>
      <c r="GA39" s="158" t="n">
        <f aca="false">GA18</f>
        <v>8.99999999999999</v>
      </c>
      <c r="GB39" s="158" t="n">
        <f aca="false">GB18</f>
        <v>9.04999999999999</v>
      </c>
      <c r="GC39" s="158" t="n">
        <f aca="false">GC18</f>
        <v>9.09999999999999</v>
      </c>
      <c r="GD39" s="158" t="n">
        <f aca="false">GD18</f>
        <v>9.15</v>
      </c>
      <c r="GE39" s="158" t="n">
        <f aca="false">GE18</f>
        <v>9.2</v>
      </c>
      <c r="GF39" s="158" t="n">
        <f aca="false">GF18</f>
        <v>9.25</v>
      </c>
      <c r="GG39" s="158" t="n">
        <f aca="false">GG18</f>
        <v>9.3</v>
      </c>
      <c r="GH39" s="158" t="n">
        <f aca="false">GH18</f>
        <v>9.35</v>
      </c>
      <c r="GI39" s="158" t="n">
        <f aca="false">GI18</f>
        <v>9.4</v>
      </c>
      <c r="GJ39" s="158" t="n">
        <f aca="false">GJ18</f>
        <v>9.45</v>
      </c>
      <c r="GK39" s="158" t="n">
        <f aca="false">GK18</f>
        <v>9.5</v>
      </c>
      <c r="GL39" s="158" t="n">
        <f aca="false">GL18</f>
        <v>9.55</v>
      </c>
      <c r="GM39" s="158" t="n">
        <f aca="false">GM18</f>
        <v>9.6</v>
      </c>
      <c r="GN39" s="158" t="n">
        <f aca="false">GN18</f>
        <v>9.65</v>
      </c>
      <c r="GO39" s="158" t="n">
        <f aca="false">GO18</f>
        <v>9.7</v>
      </c>
      <c r="GP39" s="158" t="n">
        <f aca="false">GP18</f>
        <v>9.75</v>
      </c>
      <c r="GQ39" s="158" t="n">
        <f aca="false">GQ18</f>
        <v>9.8</v>
      </c>
      <c r="GR39" s="158" t="n">
        <f aca="false">GR18</f>
        <v>9.85000000000001</v>
      </c>
      <c r="GS39" s="158" t="n">
        <f aca="false">GS18</f>
        <v>9.90000000000001</v>
      </c>
      <c r="GT39" s="158" t="n">
        <f aca="false">GT18</f>
        <v>9.95000000000001</v>
      </c>
      <c r="GU39" s="158" t="n">
        <f aca="false">GU18</f>
        <v>10</v>
      </c>
    </row>
    <row r="40" customFormat="false" ht="15" hidden="false" customHeight="false" outlineLevel="0" collapsed="false">
      <c r="B40" s="122" t="s">
        <v>114</v>
      </c>
      <c r="C40" s="158" t="e">
        <f aca="false">IF(C$33=C30,C30,NA())</f>
        <v>#N/A</v>
      </c>
      <c r="D40" s="158" t="e">
        <f aca="false">IF(D$33=D30,D30,NA())</f>
        <v>#N/A</v>
      </c>
      <c r="E40" s="158" t="e">
        <f aca="false">IF(E$33=E30,E30,NA())</f>
        <v>#N/A</v>
      </c>
      <c r="F40" s="158" t="e">
        <f aca="false">IF(F$33=F30,F30,NA())</f>
        <v>#N/A</v>
      </c>
      <c r="G40" s="158" t="e">
        <f aca="false">IF(G$33=G30,G30,NA())</f>
        <v>#N/A</v>
      </c>
      <c r="H40" s="158" t="e">
        <f aca="false">IF(H$33=H30,H30,NA())</f>
        <v>#N/A</v>
      </c>
      <c r="I40" s="158" t="e">
        <f aca="false">IF(I$33=I30,I30,NA())</f>
        <v>#N/A</v>
      </c>
      <c r="J40" s="158" t="e">
        <f aca="false">IF(J$33=J30,J30,NA())</f>
        <v>#N/A</v>
      </c>
      <c r="K40" s="158" t="e">
        <f aca="false">IF(K$33=K30,K30,NA())</f>
        <v>#N/A</v>
      </c>
      <c r="L40" s="158" t="e">
        <f aca="false">IF(L$33=L30,L30,NA())</f>
        <v>#N/A</v>
      </c>
      <c r="M40" s="158" t="e">
        <f aca="false">IF(M$33=M30,M30,NA())</f>
        <v>#N/A</v>
      </c>
      <c r="N40" s="158" t="e">
        <f aca="false">IF(N$33=N30,N30,NA())</f>
        <v>#N/A</v>
      </c>
      <c r="O40" s="158" t="e">
        <f aca="false">IF(O$33=O30,O30,NA())</f>
        <v>#N/A</v>
      </c>
      <c r="P40" s="158" t="e">
        <f aca="false">IF(P$33=P30,P30,NA())</f>
        <v>#N/A</v>
      </c>
      <c r="Q40" s="158" t="e">
        <f aca="false">IF(Q$33=Q30,Q30,NA())</f>
        <v>#N/A</v>
      </c>
      <c r="R40" s="158" t="e">
        <f aca="false">IF(R$33=R30,R30,NA())</f>
        <v>#N/A</v>
      </c>
      <c r="S40" s="158" t="e">
        <f aca="false">IF(S$33=S30,S30,NA())</f>
        <v>#N/A</v>
      </c>
      <c r="T40" s="158" t="e">
        <f aca="false">IF(T$33=T30,T30,NA())</f>
        <v>#N/A</v>
      </c>
      <c r="U40" s="158" t="e">
        <f aca="false">IF(U$33=U30,U30,NA())</f>
        <v>#N/A</v>
      </c>
      <c r="V40" s="158" t="e">
        <f aca="false">IF(V$33=V30,V30,NA())</f>
        <v>#N/A</v>
      </c>
      <c r="W40" s="158" t="e">
        <f aca="false">IF(W$33=W30,W30,NA())</f>
        <v>#N/A</v>
      </c>
      <c r="X40" s="158" t="e">
        <f aca="false">IF(X$33=X30,X30,NA())</f>
        <v>#N/A</v>
      </c>
      <c r="Y40" s="158" t="e">
        <f aca="false">IF(Y$33=Y30,Y30,NA())</f>
        <v>#N/A</v>
      </c>
      <c r="Z40" s="158" t="e">
        <f aca="false">IF(Z$33=Z30,Z30,NA())</f>
        <v>#N/A</v>
      </c>
      <c r="AA40" s="158" t="e">
        <f aca="false">IF(AA$33=AA30,AA30,NA())</f>
        <v>#N/A</v>
      </c>
      <c r="AB40" s="158" t="e">
        <f aca="false">IF(AB$33=AB30,AB30,NA())</f>
        <v>#N/A</v>
      </c>
      <c r="AC40" s="158" t="e">
        <f aca="false">IF(AC$33=AC30,AC30,NA())</f>
        <v>#N/A</v>
      </c>
      <c r="AD40" s="158" t="e">
        <f aca="false">IF(AD$33=AD30,AD30,NA())</f>
        <v>#N/A</v>
      </c>
      <c r="AE40" s="158" t="e">
        <f aca="false">IF(AE$33=AE30,AE30,NA())</f>
        <v>#N/A</v>
      </c>
      <c r="AF40" s="158" t="e">
        <f aca="false">IF(AF$33=AF30,AF30,NA())</f>
        <v>#N/A</v>
      </c>
      <c r="AG40" s="158" t="e">
        <f aca="false">IF(AG$33=AG30,AG30,NA())</f>
        <v>#N/A</v>
      </c>
      <c r="AH40" s="158" t="e">
        <f aca="false">IF(AH$33=AH30,AH30,NA())</f>
        <v>#N/A</v>
      </c>
      <c r="AI40" s="158" t="e">
        <f aca="false">IF(AI$33=AI30,AI30,NA())</f>
        <v>#N/A</v>
      </c>
      <c r="AJ40" s="158" t="e">
        <f aca="false">IF(AJ$33=AJ30,AJ30,NA())</f>
        <v>#N/A</v>
      </c>
      <c r="AK40" s="158" t="e">
        <f aca="false">IF(AK$33=AK30,AK30,NA())</f>
        <v>#N/A</v>
      </c>
      <c r="AL40" s="158" t="e">
        <f aca="false">IF(AL$33=AL30,AL30,NA())</f>
        <v>#N/A</v>
      </c>
      <c r="AM40" s="158" t="e">
        <f aca="false">IF(AM$33=AM30,AM30,NA())</f>
        <v>#N/A</v>
      </c>
      <c r="AN40" s="158" t="e">
        <f aca="false">IF(AN$33=AN30,AN30,NA())</f>
        <v>#N/A</v>
      </c>
      <c r="AO40" s="158" t="e">
        <f aca="false">IF(AO$33=AO30,AO30,NA())</f>
        <v>#N/A</v>
      </c>
      <c r="AP40" s="158" t="e">
        <f aca="false">IF(AP$33=AP30,AP30,NA())</f>
        <v>#N/A</v>
      </c>
      <c r="AQ40" s="158" t="e">
        <f aca="false">IF(AQ$33=AQ30,AQ30,NA())</f>
        <v>#N/A</v>
      </c>
      <c r="AR40" s="158" t="e">
        <f aca="false">IF(AR$33=AR30,AR30,NA())</f>
        <v>#N/A</v>
      </c>
      <c r="AS40" s="158" t="e">
        <f aca="false">IF(AS$33=AS30,AS30,NA())</f>
        <v>#N/A</v>
      </c>
      <c r="AT40" s="158" t="e">
        <f aca="false">IF(AT$33=AT30,AT30,NA())</f>
        <v>#N/A</v>
      </c>
      <c r="AU40" s="158" t="e">
        <f aca="false">IF(AU$33=AU30,AU30,NA())</f>
        <v>#N/A</v>
      </c>
      <c r="AV40" s="158" t="e">
        <f aca="false">IF(AV$33=AV30,AV30,NA())</f>
        <v>#N/A</v>
      </c>
      <c r="AW40" s="158" t="e">
        <f aca="false">IF(AW$33=AW30,AW30,NA())</f>
        <v>#N/A</v>
      </c>
      <c r="AX40" s="158" t="e">
        <f aca="false">IF(AX$33=AX30,AX30,NA())</f>
        <v>#N/A</v>
      </c>
      <c r="AY40" s="158" t="e">
        <f aca="false">IF(AY$33=AY30,AY30,NA())</f>
        <v>#N/A</v>
      </c>
      <c r="AZ40" s="158" t="e">
        <f aca="false">IF(AZ$33=AZ30,AZ30,NA())</f>
        <v>#N/A</v>
      </c>
      <c r="BA40" s="158" t="e">
        <f aca="false">IF(BA$33=BA30,BA30,NA())</f>
        <v>#N/A</v>
      </c>
      <c r="BB40" s="158" t="e">
        <f aca="false">IF(BB$33=BB30,BB30,NA())</f>
        <v>#N/A</v>
      </c>
      <c r="BC40" s="158" t="e">
        <f aca="false">IF(BC$33=BC30,BC30,NA())</f>
        <v>#N/A</v>
      </c>
      <c r="BD40" s="158" t="e">
        <f aca="false">IF(BD$33=BD30,BD30,NA())</f>
        <v>#N/A</v>
      </c>
      <c r="BE40" s="158" t="e">
        <f aca="false">IF(BE$33=BE30,BE30,NA())</f>
        <v>#N/A</v>
      </c>
      <c r="BF40" s="158" t="e">
        <f aca="false">IF(BF$33=BF30,BF30,NA())</f>
        <v>#N/A</v>
      </c>
      <c r="BG40" s="158" t="e">
        <f aca="false">IF(BG$33=BG30,BG30,NA())</f>
        <v>#N/A</v>
      </c>
      <c r="BH40" s="158" t="e">
        <f aca="false">IF(BH$33=BH30,BH30,NA())</f>
        <v>#N/A</v>
      </c>
      <c r="BI40" s="158" t="e">
        <f aca="false">IF(BI$33=BI30,BI30,NA())</f>
        <v>#N/A</v>
      </c>
      <c r="BJ40" s="158" t="e">
        <f aca="false">IF(BJ$33=BJ30,BJ30,NA())</f>
        <v>#N/A</v>
      </c>
      <c r="BK40" s="158" t="e">
        <f aca="false">IF(BK$33=BK30,BK30,NA())</f>
        <v>#N/A</v>
      </c>
      <c r="BL40" s="158" t="e">
        <f aca="false">IF(BL$33=BL30,BL30,NA())</f>
        <v>#N/A</v>
      </c>
      <c r="BM40" s="158" t="e">
        <f aca="false">IF(BM$33=BM30,BM30,NA())</f>
        <v>#N/A</v>
      </c>
      <c r="BN40" s="158" t="e">
        <f aca="false">IF(BN$33=BN30,BN30,NA())</f>
        <v>#N/A</v>
      </c>
      <c r="BO40" s="158" t="e">
        <f aca="false">IF(BO$33=BO30,BO30,NA())</f>
        <v>#N/A</v>
      </c>
      <c r="BP40" s="158" t="e">
        <f aca="false">IF(BP$33=BP30,BP30,NA())</f>
        <v>#N/A</v>
      </c>
      <c r="BQ40" s="158" t="e">
        <f aca="false">IF(BQ$33=BQ30,BQ30,NA())</f>
        <v>#N/A</v>
      </c>
      <c r="BR40" s="158" t="e">
        <f aca="false">IF(BR$33=BR30,BR30,NA())</f>
        <v>#N/A</v>
      </c>
      <c r="BS40" s="158" t="e">
        <f aca="false">IF(BS$33=BS30,BS30,NA())</f>
        <v>#N/A</v>
      </c>
      <c r="BT40" s="158" t="e">
        <f aca="false">IF(BT$33=BT30,BT30,NA())</f>
        <v>#N/A</v>
      </c>
      <c r="BU40" s="158" t="e">
        <f aca="false">IF(BU$33=BU30,BU30,NA())</f>
        <v>#N/A</v>
      </c>
      <c r="BV40" s="158" t="e">
        <f aca="false">IF(BV$33=BV30,BV30,NA())</f>
        <v>#N/A</v>
      </c>
      <c r="BW40" s="158" t="e">
        <f aca="false">IF(BW$33=BW30,BW30,NA())</f>
        <v>#N/A</v>
      </c>
      <c r="BX40" s="158" t="e">
        <f aca="false">IF(BX$33=BX30,BX30,NA())</f>
        <v>#N/A</v>
      </c>
      <c r="BY40" s="158" t="e">
        <f aca="false">IF(BY$33=BY30,BY30,NA())</f>
        <v>#N/A</v>
      </c>
      <c r="BZ40" s="158" t="e">
        <f aca="false">IF(BZ$33=BZ30,BZ30,NA())</f>
        <v>#N/A</v>
      </c>
      <c r="CA40" s="158" t="e">
        <f aca="false">IF(CA$33=CA30,CA30,NA())</f>
        <v>#N/A</v>
      </c>
      <c r="CB40" s="158" t="e">
        <f aca="false">IF(CB$33=CB30,CB30,NA())</f>
        <v>#N/A</v>
      </c>
      <c r="CC40" s="158" t="e">
        <f aca="false">IF(CC$33=CC30,CC30,NA())</f>
        <v>#N/A</v>
      </c>
      <c r="CD40" s="158" t="e">
        <f aca="false">IF(CD$33=CD30,CD30,NA())</f>
        <v>#N/A</v>
      </c>
      <c r="CE40" s="158" t="e">
        <f aca="false">IF(CE$33=CE30,CE30,NA())</f>
        <v>#N/A</v>
      </c>
      <c r="CF40" s="158" t="e">
        <f aca="false">IF(CF$33=CF30,CF30,NA())</f>
        <v>#N/A</v>
      </c>
      <c r="CG40" s="158" t="e">
        <f aca="false">IF(CG$33=CG30,CG30,NA())</f>
        <v>#N/A</v>
      </c>
      <c r="CH40" s="158" t="e">
        <f aca="false">IF(CH$33=CH30,CH30,NA())</f>
        <v>#N/A</v>
      </c>
      <c r="CI40" s="158" t="e">
        <f aca="false">IF(CI$33=CI30,CI30,NA())</f>
        <v>#N/A</v>
      </c>
      <c r="CJ40" s="158" t="e">
        <f aca="false">IF(CJ$33=CJ30,CJ30,NA())</f>
        <v>#N/A</v>
      </c>
      <c r="CK40" s="158" t="e">
        <f aca="false">IF(CK$33=CK30,CK30,NA())</f>
        <v>#N/A</v>
      </c>
      <c r="CL40" s="158" t="e">
        <f aca="false">IF(CL$33=CL30,CL30,NA())</f>
        <v>#N/A</v>
      </c>
      <c r="CM40" s="158" t="e">
        <f aca="false">IF(CM$33=CM30,CM30,NA())</f>
        <v>#N/A</v>
      </c>
      <c r="CN40" s="158" t="e">
        <f aca="false">IF(CN$33=CN30,CN30,NA())</f>
        <v>#N/A</v>
      </c>
      <c r="CO40" s="158" t="e">
        <f aca="false">IF(CO$33=CO30,CO30,NA())</f>
        <v>#N/A</v>
      </c>
      <c r="CP40" s="158" t="e">
        <f aca="false">IF(CP$33=CP30,CP30,NA())</f>
        <v>#N/A</v>
      </c>
      <c r="CQ40" s="158" t="e">
        <f aca="false">IF(CQ$33=CQ30,CQ30,NA())</f>
        <v>#N/A</v>
      </c>
      <c r="CR40" s="158" t="e">
        <f aca="false">IF(CR$33=CR30,CR30,NA())</f>
        <v>#N/A</v>
      </c>
      <c r="CS40" s="158" t="e">
        <f aca="false">IF(CS$33=CS30,CS30,NA())</f>
        <v>#N/A</v>
      </c>
      <c r="CT40" s="158" t="n">
        <f aca="false">IF(CT$33=CT30,CT30,NA())</f>
        <v>2.49063383769412</v>
      </c>
      <c r="CU40" s="158" t="n">
        <f aca="false">IF(CU$33=CU30,CU30,NA())</f>
        <v>2.54705698810691</v>
      </c>
      <c r="CV40" s="158" t="n">
        <f aca="false">IF(CV$33=CV30,CV30,NA())</f>
        <v>2.59616488108857</v>
      </c>
      <c r="CW40" s="158" t="n">
        <f aca="false">IF(CW$33=CW30,CW30,NA())</f>
        <v>2.63970603675921</v>
      </c>
      <c r="CX40" s="158" t="n">
        <f aca="false">IF(CX$33=CX30,CX30,NA())</f>
        <v>2.67880970685882</v>
      </c>
      <c r="CY40" s="158" t="n">
        <f aca="false">IF(CY$33=CY30,CY30,NA())</f>
        <v>2.71425859595173</v>
      </c>
      <c r="CZ40" s="158" t="n">
        <f aca="false">IF(CZ$33=CZ30,CZ30,NA())</f>
        <v>2.74662380104019</v>
      </c>
      <c r="DA40" s="158" t="n">
        <f aca="false">IF(DA$33=DA30,DA30,NA())</f>
        <v>2.77633864062767</v>
      </c>
      <c r="DB40" s="158" t="n">
        <f aca="false">IF(DB$33=DB30,DB30,NA())</f>
        <v>2.80374218100834</v>
      </c>
      <c r="DC40" s="158" t="n">
        <f aca="false">IF(DC$33=DC30,DC30,NA())</f>
        <v>2.82910642664058</v>
      </c>
      <c r="DD40" s="158" t="n">
        <f aca="false">IF(DD$33=DD30,DD30,NA())</f>
        <v>2.85265411032755</v>
      </c>
      <c r="DE40" s="158" t="n">
        <f aca="false">IF(DE$33=DE30,DE30,NA())</f>
        <v>2.87457078280426</v>
      </c>
      <c r="DF40" s="158" t="n">
        <f aca="false">IF(DF$33=DF30,DF30,NA())</f>
        <v>2.89501329269332</v>
      </c>
      <c r="DG40" s="158" t="n">
        <f aca="false">IF(DG$33=DG30,DG30,NA())</f>
        <v>2.91411589654338</v>
      </c>
      <c r="DH40" s="158" t="n">
        <f aca="false">IF(DH$33=DH30,DH30,NA())</f>
        <v>2.93199476418837</v>
      </c>
      <c r="DI40" s="158" t="n">
        <f aca="false">IF(DI$33=DI30,DI30,NA())</f>
        <v>2.94875136832955</v>
      </c>
      <c r="DJ40" s="158" t="n">
        <f aca="false">IF(DJ$33=DJ30,DJ30,NA())</f>
        <v>2.96447508013189</v>
      </c>
      <c r="DK40" s="158" t="n">
        <f aca="false">IF(DK$33=DK30,DK30,NA())</f>
        <v>2.97924518821581</v>
      </c>
      <c r="DL40" s="158" t="n">
        <f aca="false">IF(DL$33=DL30,DL30,NA())</f>
        <v>2.99313249129685</v>
      </c>
      <c r="DM40" s="158" t="n">
        <f aca="false">IF(DM$33=DM30,DM30,NA())</f>
        <v>3.00620057046239</v>
      </c>
      <c r="DN40" s="158" t="n">
        <f aca="false">IF(DN$33=DN30,DN30,NA())</f>
        <v>3.01850681722373</v>
      </c>
      <c r="DO40" s="158" t="n">
        <f aca="false">IF(DO$33=DO30,DO30,NA())</f>
        <v>3.03010327294048</v>
      </c>
      <c r="DP40" s="158" t="n">
        <f aca="false">IF(DP$33=DP30,DP30,NA())</f>
        <v>3.04103732081945</v>
      </c>
      <c r="DQ40" s="158" t="n">
        <f aca="false">IF(DQ$33=DQ30,DQ30,NA())</f>
        <v>3.0513522614357</v>
      </c>
      <c r="DR40" s="158" t="n">
        <f aca="false">IF(DR$33=DR30,DR30,NA())</f>
        <v>3.06108779530738</v>
      </c>
      <c r="DS40" s="158" t="n">
        <f aca="false">IF(DS$33=DS30,DS30,NA())</f>
        <v>3.07028043061919</v>
      </c>
      <c r="DT40" s="158" t="n">
        <f aca="false">IF(DT$33=DT30,DT30,NA())</f>
        <v>3.07896383015277</v>
      </c>
      <c r="DU40" s="158" t="n">
        <f aca="false">IF(DU$33=DU30,DU30,NA())</f>
        <v>3.08716910845062</v>
      </c>
      <c r="DV40" s="158" t="n">
        <f aca="false">IF(DV$33=DV30,DV30,NA())</f>
        <v>3.09492508793899</v>
      </c>
      <c r="DW40" s="158" t="n">
        <f aca="false">IF(DW$33=DW30,DW30,NA())</f>
        <v>3.10225852097056</v>
      </c>
      <c r="DX40" s="158" t="n">
        <f aca="false">IF(DX$33=DX30,DX30,NA())</f>
        <v>3.10919428338269</v>
      </c>
      <c r="DY40" s="158" t="n">
        <f aca="false">IF(DY$33=DY30,DY30,NA())</f>
        <v>3.11575554410178</v>
      </c>
      <c r="DZ40" s="158" t="n">
        <f aca="false">IF(DZ$33=DZ30,DZ30,NA())</f>
        <v>3.12196391448615</v>
      </c>
      <c r="EA40" s="158" t="n">
        <f aca="false">IF(EA$33=EA30,EA30,NA())</f>
        <v>3.12783958043605</v>
      </c>
      <c r="EB40" s="158" t="n">
        <f aca="false">IF(EB$33=EB30,EB30,NA())</f>
        <v>3.13340141976918</v>
      </c>
      <c r="EC40" s="158" t="n">
        <f aca="false">IF(EC$33=EC30,EC30,NA())</f>
        <v>3.138667106935</v>
      </c>
      <c r="ED40" s="158" t="n">
        <f aca="false">IF(ED$33=ED30,ED30,NA())</f>
        <v>3.14365320679648</v>
      </c>
      <c r="EE40" s="158" t="n">
        <f aca="false">IF(EE$33=EE30,EE30,NA())</f>
        <v>3.14837525892902</v>
      </c>
      <c r="EF40" s="158" t="n">
        <f aca="false">IF(EF$33=EF30,EF30,NA())</f>
        <v>3.15284785365727</v>
      </c>
      <c r="EG40" s="158" t="n">
        <f aca="false">IF(EG$33=EG30,EG30,NA())</f>
        <v>3.1570847008632</v>
      </c>
      <c r="EH40" s="158" t="n">
        <f aca="false">IF(EH$33=EH30,EH30,NA())</f>
        <v>3.16109869244346</v>
      </c>
      <c r="EI40" s="158" t="n">
        <f aca="false">IF(EI$33=EI30,EI30,NA())</f>
        <v>3.16490195916596</v>
      </c>
      <c r="EJ40" s="158" t="n">
        <f aca="false">IF(EJ$33=EJ30,EJ30,NA())</f>
        <v>3.16850592256804</v>
      </c>
      <c r="EK40" s="158" t="n">
        <f aca="false">IF(EK$33=EK30,EK30,NA())</f>
        <v>3.17192134244941</v>
      </c>
      <c r="EL40" s="158" t="n">
        <f aca="false">IF(EL$33=EL30,EL30,NA())</f>
        <v>3.17515836043755</v>
      </c>
      <c r="EM40" s="158" t="n">
        <f aca="false">IF(EM$33=EM30,EM30,NA())</f>
        <v>3.17822654003975</v>
      </c>
      <c r="EN40" s="158" t="n">
        <f aca="false">IF(EN$33=EN30,EN30,NA())</f>
        <v>3.18113490354248</v>
      </c>
      <c r="EO40" s="158" t="n">
        <f aca="false">IF(EO$33=EO30,EO30,NA())</f>
        <v>3.18389196607276</v>
      </c>
      <c r="EP40" s="158" t="n">
        <f aca="false">IF(EP$33=EP30,EP30,NA())</f>
        <v>3.18650576709767</v>
      </c>
      <c r="EQ40" s="158" t="n">
        <f aca="false">IF(EQ$33=EQ30,EQ30,NA())</f>
        <v>3.18898389960451</v>
      </c>
      <c r="ER40" s="158" t="n">
        <f aca="false">IF(ER$33=ER30,ER30,NA())</f>
        <v>3.19133353717562</v>
      </c>
      <c r="ES40" s="158" t="n">
        <f aca="false">IF(ES$33=ES30,ES30,NA())</f>
        <v>3.19356145914744</v>
      </c>
      <c r="ET40" s="158" t="n">
        <f aca="false">IF(ET$33=ET30,ET30,NA())</f>
        <v>3.19567407402176</v>
      </c>
      <c r="EU40" s="158" t="n">
        <f aca="false">IF(EU$33=EU30,EU30,NA())</f>
        <v>3.19767744127904</v>
      </c>
      <c r="EV40" s="158" t="n">
        <f aca="false">IF(EV$33=EV30,EV30,NA())</f>
        <v>3.19957729172735</v>
      </c>
      <c r="EW40" s="158" t="n">
        <f aca="false">IF(EW$33=EW30,EW30,NA())</f>
        <v>3.20137904650682</v>
      </c>
      <c r="EX40" s="158" t="n">
        <f aca="false">IF(EX$33=EX30,EX30,NA())</f>
        <v>3.20308783485686</v>
      </c>
      <c r="EY40" s="158" t="n">
        <f aca="false">IF(EY$33=EY30,EY30,NA())</f>
        <v>3.20470851074319</v>
      </c>
      <c r="EZ40" s="158" t="n">
        <f aca="false">IF(EZ$33=EZ30,EZ30,NA())</f>
        <v>3.2062456684319</v>
      </c>
      <c r="FA40" s="158" t="n">
        <f aca="false">IF(FA$33=FA30,FA30,NA())</f>
        <v>3.2077036570896</v>
      </c>
      <c r="FB40" s="158" t="n">
        <f aca="false">IF(FB$33=FB30,FB30,NA())</f>
        <v>3.20908659448147</v>
      </c>
      <c r="FC40" s="158" t="n">
        <f aca="false">IF(FC$33=FC30,FC30,NA())</f>
        <v>3.21039837983234</v>
      </c>
      <c r="FD40" s="158" t="n">
        <f aca="false">IF(FD$33=FD30,FD30,NA())</f>
        <v>3.21164270591022</v>
      </c>
      <c r="FE40" s="158" t="n">
        <f aca="false">IF(FE$33=FE30,FE30,NA())</f>
        <v>3.21282307038659</v>
      </c>
      <c r="FF40" s="158" t="n">
        <f aca="false">IF(FF$33=FF30,FF30,NA())</f>
        <v>3.21394278652296</v>
      </c>
      <c r="FG40" s="158" t="n">
        <f aca="false">IF(FG$33=FG30,FG30,NA())</f>
        <v>3.21500499322946</v>
      </c>
      <c r="FH40" s="158" t="n">
        <f aca="false">IF(FH$33=FH30,FH30,NA())</f>
        <v>3.21601266453695</v>
      </c>
      <c r="FI40" s="158" t="n">
        <f aca="false">IF(FI$33=FI30,FI30,NA())</f>
        <v>3.21696861852143</v>
      </c>
      <c r="FJ40" s="158" t="n">
        <f aca="false">IF(FJ$33=FJ30,FJ30,NA())</f>
        <v>3.21787552571595</v>
      </c>
      <c r="FK40" s="158" t="n">
        <f aca="false">IF(FK$33=FK30,FK30,NA())</f>
        <v>3.21873591704295</v>
      </c>
      <c r="FL40" s="158" t="n">
        <f aca="false">IF(FL$33=FL30,FL30,NA())</f>
        <v>3.21955219129719</v>
      </c>
      <c r="FM40" s="158" t="n">
        <f aca="false">IF(FM$33=FM30,FM30,NA())</f>
        <v>3.22032662220732</v>
      </c>
      <c r="FN40" s="158" t="n">
        <f aca="false">IF(FN$33=FN30,FN30,NA())</f>
        <v>3.22106136510215</v>
      </c>
      <c r="FO40" s="158" t="n">
        <f aca="false">IF(FO$33=FO30,FO30,NA())</f>
        <v>3.22175846320565</v>
      </c>
      <c r="FP40" s="158" t="n">
        <f aca="false">IF(FP$33=FP30,FP30,NA())</f>
        <v>3.22241985358316</v>
      </c>
      <c r="FQ40" s="158" t="n">
        <f aca="false">IF(FQ$33=FQ30,FQ30,NA())</f>
        <v>3.22304737275977</v>
      </c>
      <c r="FR40" s="158" t="n">
        <f aca="false">IF(FR$33=FR30,FR30,NA())</f>
        <v>3.22364276203021</v>
      </c>
      <c r="FS40" s="158" t="n">
        <f aca="false">IF(FS$33=FS30,FS30,NA())</f>
        <v>3.22420767247844</v>
      </c>
      <c r="FT40" s="158" t="n">
        <f aca="false">IF(FT$33=FT30,FT30,NA())</f>
        <v>3.22474366972397</v>
      </c>
      <c r="FU40" s="158" t="n">
        <f aca="false">IF(FU$33=FU30,FU30,NA())</f>
        <v>3.2252522384106</v>
      </c>
      <c r="FV40" s="158" t="n">
        <f aca="false">IF(FV$33=FV30,FV30,NA())</f>
        <v>3.22573478645254</v>
      </c>
      <c r="FW40" s="158" t="n">
        <f aca="false">IF(FW$33=FW30,FW30,NA())</f>
        <v>3.2261926490517</v>
      </c>
      <c r="FX40" s="158" t="n">
        <f aca="false">IF(FX$33=FX30,FX30,NA())</f>
        <v>3.22662709249916</v>
      </c>
      <c r="FY40" s="158" t="n">
        <f aca="false">IF(FY$33=FY30,FY30,NA())</f>
        <v>3.227039317773</v>
      </c>
      <c r="FZ40" s="158" t="n">
        <f aca="false">IF(FZ$33=FZ30,FZ30,NA())</f>
        <v>3.22743046394395</v>
      </c>
      <c r="GA40" s="158" t="n">
        <f aca="false">IF(GA$33=GA30,GA30,NA())</f>
        <v>3.22780161139958</v>
      </c>
      <c r="GB40" s="158" t="n">
        <f aca="false">IF(GB$33=GB30,GB30,NA())</f>
        <v>3.22815378489709</v>
      </c>
      <c r="GC40" s="158" t="n">
        <f aca="false">IF(GC$33=GC30,GC30,NA())</f>
        <v>3.2284879564542</v>
      </c>
      <c r="GD40" s="158" t="n">
        <f aca="false">IF(GD$33=GD30,GD30,NA())</f>
        <v>3.22880504808706</v>
      </c>
      <c r="GE40" s="158" t="n">
        <f aca="false">IF(GE$33=GE30,GE30,NA())</f>
        <v>3.22910593440356</v>
      </c>
      <c r="GF40" s="158" t="n">
        <f aca="false">IF(GF$33=GF30,GF30,NA())</f>
        <v>3.22939144505995</v>
      </c>
      <c r="GG40" s="158" t="n">
        <f aca="false">IF(GG$33=GG30,GG30,NA())</f>
        <v>3.22966236708814</v>
      </c>
      <c r="GH40" s="158" t="n">
        <f aca="false">IF(GH$33=GH30,GH30,NA())</f>
        <v>3.22991944710083</v>
      </c>
      <c r="GI40" s="158" t="n">
        <f aca="false">IF(GI$33=GI30,GI30,NA())</f>
        <v>3.23016339338093</v>
      </c>
      <c r="GJ40" s="158" t="n">
        <f aca="false">IF(GJ$33=GJ30,GJ30,NA())</f>
        <v>3.23039487786156</v>
      </c>
      <c r="GK40" s="158" t="n">
        <f aca="false">IF(GK$33=GK30,GK30,NA())</f>
        <v>3.23061453800253</v>
      </c>
      <c r="GL40" s="158" t="n">
        <f aca="false">IF(GL$33=GL30,GL30,NA())</f>
        <v>3.23082297856885</v>
      </c>
      <c r="GM40" s="158" t="n">
        <f aca="false">IF(GM$33=GM30,GM30,NA())</f>
        <v>3.2310207733164</v>
      </c>
      <c r="GN40" s="158" t="n">
        <f aca="false">IF(GN$33=GN30,GN30,NA())</f>
        <v>3.23120846658984</v>
      </c>
      <c r="GO40" s="158" t="n">
        <f aca="false">IF(GO$33=GO30,GO30,NA())</f>
        <v>3.23138657483738</v>
      </c>
      <c r="GP40" s="158" t="n">
        <f aca="false">IF(GP$33=GP30,GP30,NA())</f>
        <v>3.23155558804678</v>
      </c>
      <c r="GQ40" s="158" t="n">
        <f aca="false">IF(GQ$33=GQ30,GQ30,NA())</f>
        <v>3.23171597110675</v>
      </c>
      <c r="GR40" s="158" t="n">
        <f aca="false">IF(GR$33=GR30,GR30,NA())</f>
        <v>3.2318681650978</v>
      </c>
      <c r="GS40" s="158" t="n">
        <f aca="false">IF(GS$33=GS30,GS30,NA())</f>
        <v>3.23201258851614</v>
      </c>
      <c r="GT40" s="158" t="n">
        <f aca="false">IF(GT$33=GT30,GT30,NA())</f>
        <v>3.23214963843413</v>
      </c>
      <c r="GU40" s="158" t="n">
        <f aca="false">IF(GU$33=GU30,GU30,NA())</f>
        <v>3.23227969160082</v>
      </c>
    </row>
    <row r="41" customFormat="false" ht="15" hidden="false" customHeight="false" outlineLevel="0" collapsed="false">
      <c r="B41" s="122" t="s">
        <v>115</v>
      </c>
      <c r="C41" s="158" t="n">
        <f aca="false">C31</f>
        <v>2.48725380420474</v>
      </c>
      <c r="D41" s="158" t="n">
        <f aca="false">D31</f>
        <v>2.48725380420474</v>
      </c>
      <c r="E41" s="158" t="n">
        <f aca="false">E31</f>
        <v>2.48725380420474</v>
      </c>
      <c r="F41" s="158" t="n">
        <f aca="false">F31</f>
        <v>2.48725380420474</v>
      </c>
      <c r="G41" s="158" t="n">
        <f aca="false">G31</f>
        <v>2.48725380420474</v>
      </c>
      <c r="H41" s="158" t="n">
        <f aca="false">H31</f>
        <v>2.48725380420474</v>
      </c>
      <c r="I41" s="158" t="n">
        <f aca="false">I31</f>
        <v>2.48725380420474</v>
      </c>
      <c r="J41" s="158" t="n">
        <f aca="false">J31</f>
        <v>2.48725380420474</v>
      </c>
      <c r="K41" s="158" t="n">
        <f aca="false">K31</f>
        <v>2.48725380420474</v>
      </c>
      <c r="L41" s="158" t="n">
        <f aca="false">L31</f>
        <v>2.48725380420474</v>
      </c>
      <c r="M41" s="158" t="n">
        <f aca="false">M31</f>
        <v>2.48725380420474</v>
      </c>
      <c r="N41" s="158" t="n">
        <f aca="false">N31</f>
        <v>2.48725380420474</v>
      </c>
      <c r="O41" s="158" t="n">
        <f aca="false">O31</f>
        <v>2.48725380420474</v>
      </c>
      <c r="P41" s="158" t="n">
        <f aca="false">P31</f>
        <v>2.48725380420474</v>
      </c>
      <c r="Q41" s="158" t="n">
        <f aca="false">Q31</f>
        <v>2.48725380420474</v>
      </c>
      <c r="R41" s="158" t="n">
        <f aca="false">R31</f>
        <v>2.48725380420474</v>
      </c>
      <c r="S41" s="158" t="n">
        <f aca="false">S31</f>
        <v>2.48725380420474</v>
      </c>
      <c r="T41" s="158" t="n">
        <f aca="false">T31</f>
        <v>2.48725380420474</v>
      </c>
      <c r="U41" s="158" t="n">
        <f aca="false">U31</f>
        <v>2.48725380420474</v>
      </c>
      <c r="V41" s="158" t="n">
        <f aca="false">V31</f>
        <v>2.48725380420474</v>
      </c>
      <c r="W41" s="158" t="n">
        <f aca="false">W31</f>
        <v>2.48725380420474</v>
      </c>
      <c r="X41" s="158" t="n">
        <f aca="false">X31</f>
        <v>2.48725380420474</v>
      </c>
      <c r="Y41" s="158" t="n">
        <f aca="false">Y31</f>
        <v>2.48725380420474</v>
      </c>
      <c r="Z41" s="158" t="n">
        <f aca="false">Z31</f>
        <v>2.48725380420474</v>
      </c>
      <c r="AA41" s="158" t="n">
        <f aca="false">AA31</f>
        <v>2.48725380420474</v>
      </c>
      <c r="AB41" s="158" t="n">
        <f aca="false">AB31</f>
        <v>2.48725380420474</v>
      </c>
      <c r="AC41" s="158" t="n">
        <f aca="false">AC31</f>
        <v>2.48725380420474</v>
      </c>
      <c r="AD41" s="158" t="n">
        <f aca="false">AD31</f>
        <v>2.48725380420474</v>
      </c>
      <c r="AE41" s="158" t="n">
        <f aca="false">AE31</f>
        <v>2.48725380420474</v>
      </c>
      <c r="AF41" s="158" t="n">
        <f aca="false">AF31</f>
        <v>2.48725380420474</v>
      </c>
      <c r="AG41" s="158" t="n">
        <f aca="false">AG31</f>
        <v>2.48725380420474</v>
      </c>
      <c r="AH41" s="158" t="n">
        <f aca="false">AH31</f>
        <v>2.48725380420474</v>
      </c>
      <c r="AI41" s="158" t="n">
        <f aca="false">AI31</f>
        <v>2.48725380420474</v>
      </c>
      <c r="AJ41" s="158" t="n">
        <f aca="false">AJ31</f>
        <v>2.48725380420474</v>
      </c>
      <c r="AK41" s="158" t="n">
        <f aca="false">AK31</f>
        <v>2.48725380420474</v>
      </c>
      <c r="AL41" s="158" t="n">
        <f aca="false">AL31</f>
        <v>2.48725380420474</v>
      </c>
      <c r="AM41" s="158" t="n">
        <f aca="false">AM31</f>
        <v>2.48725380420474</v>
      </c>
      <c r="AN41" s="158" t="n">
        <f aca="false">AN31</f>
        <v>2.48725380420474</v>
      </c>
      <c r="AO41" s="158" t="n">
        <f aca="false">AO31</f>
        <v>2.48725380420474</v>
      </c>
      <c r="AP41" s="158" t="n">
        <f aca="false">AP31</f>
        <v>2.48725380420474</v>
      </c>
      <c r="AQ41" s="158" t="n">
        <f aca="false">AQ31</f>
        <v>2.48725380420474</v>
      </c>
      <c r="AR41" s="158" t="n">
        <f aca="false">AR31</f>
        <v>2.48725380420474</v>
      </c>
      <c r="AS41" s="158" t="n">
        <f aca="false">AS31</f>
        <v>2.48725380420474</v>
      </c>
      <c r="AT41" s="158" t="n">
        <f aca="false">AT31</f>
        <v>2.48725380420474</v>
      </c>
      <c r="AU41" s="158" t="n">
        <f aca="false">AU31</f>
        <v>2.48725380420474</v>
      </c>
      <c r="AV41" s="158" t="n">
        <f aca="false">AV31</f>
        <v>2.48725380420474</v>
      </c>
      <c r="AW41" s="158" t="n">
        <f aca="false">AW31</f>
        <v>2.48725380420474</v>
      </c>
      <c r="AX41" s="158" t="n">
        <f aca="false">AX31</f>
        <v>2.48725380420474</v>
      </c>
      <c r="AY41" s="158" t="n">
        <f aca="false">AY31</f>
        <v>2.48725380420474</v>
      </c>
      <c r="AZ41" s="158" t="n">
        <f aca="false">AZ31</f>
        <v>2.48725380420474</v>
      </c>
      <c r="BA41" s="158" t="n">
        <f aca="false">BA31</f>
        <v>2.48725380420474</v>
      </c>
      <c r="BB41" s="158" t="n">
        <f aca="false">BB31</f>
        <v>2.48725380420474</v>
      </c>
      <c r="BC41" s="158" t="n">
        <f aca="false">BC31</f>
        <v>2.48725380420474</v>
      </c>
      <c r="BD41" s="158" t="n">
        <f aca="false">BD31</f>
        <v>2.48725380420474</v>
      </c>
      <c r="BE41" s="158" t="n">
        <f aca="false">BE31</f>
        <v>2.48725380420474</v>
      </c>
      <c r="BF41" s="158" t="n">
        <f aca="false">BF31</f>
        <v>2.48725380420474</v>
      </c>
      <c r="BG41" s="158" t="n">
        <f aca="false">BG31</f>
        <v>2.48725380420474</v>
      </c>
      <c r="BH41" s="158" t="n">
        <f aca="false">BH31</f>
        <v>2.48725380420474</v>
      </c>
      <c r="BI41" s="158" t="n">
        <f aca="false">BI31</f>
        <v>2.48725380420474</v>
      </c>
      <c r="BJ41" s="158" t="n">
        <f aca="false">BJ31</f>
        <v>2.48725380420474</v>
      </c>
      <c r="BK41" s="158" t="n">
        <f aca="false">BK31</f>
        <v>2.48725380420474</v>
      </c>
      <c r="BL41" s="158" t="n">
        <f aca="false">BL31</f>
        <v>2.48725380420474</v>
      </c>
      <c r="BM41" s="158" t="n">
        <f aca="false">BM31</f>
        <v>2.48725380420474</v>
      </c>
      <c r="BN41" s="158" t="n">
        <f aca="false">BN31</f>
        <v>2.48725380420474</v>
      </c>
      <c r="BO41" s="158" t="n">
        <f aca="false">BO31</f>
        <v>2.48725380420474</v>
      </c>
      <c r="BP41" s="158" t="n">
        <f aca="false">BP31</f>
        <v>2.48725380420474</v>
      </c>
      <c r="BQ41" s="158" t="n">
        <f aca="false">BQ31</f>
        <v>2.48725380420474</v>
      </c>
      <c r="BR41" s="158" t="n">
        <f aca="false">BR31</f>
        <v>2.48725380420474</v>
      </c>
      <c r="BS41" s="158" t="n">
        <f aca="false">BS31</f>
        <v>2.48725380420474</v>
      </c>
      <c r="BT41" s="158" t="n">
        <f aca="false">BT31</f>
        <v>2.48725380420474</v>
      </c>
      <c r="BU41" s="158" t="n">
        <f aca="false">BU31</f>
        <v>2.48725380420474</v>
      </c>
      <c r="BV41" s="158" t="n">
        <f aca="false">BV31</f>
        <v>2.48725380420474</v>
      </c>
      <c r="BW41" s="158" t="n">
        <f aca="false">BW31</f>
        <v>2.48725380420474</v>
      </c>
      <c r="BX41" s="158" t="n">
        <f aca="false">BX31</f>
        <v>2.48725380420474</v>
      </c>
      <c r="BY41" s="158" t="n">
        <f aca="false">BY31</f>
        <v>2.48725380420474</v>
      </c>
      <c r="BZ41" s="158" t="n">
        <f aca="false">BZ31</f>
        <v>2.48725380420474</v>
      </c>
      <c r="CA41" s="158" t="n">
        <f aca="false">CA31</f>
        <v>2.48725380420474</v>
      </c>
      <c r="CB41" s="158" t="n">
        <f aca="false">CB31</f>
        <v>2.48725380420474</v>
      </c>
      <c r="CC41" s="158" t="n">
        <f aca="false">CC31</f>
        <v>2.48725380420474</v>
      </c>
      <c r="CD41" s="158" t="n">
        <f aca="false">CD31</f>
        <v>2.48725380420474</v>
      </c>
      <c r="CE41" s="158" t="n">
        <f aca="false">CE31</f>
        <v>2.48725380420474</v>
      </c>
      <c r="CF41" s="158" t="n">
        <f aca="false">CF31</f>
        <v>2.48725380420474</v>
      </c>
      <c r="CG41" s="158" t="n">
        <f aca="false">CG31</f>
        <v>2.48725380420474</v>
      </c>
      <c r="CH41" s="158" t="n">
        <f aca="false">CH31</f>
        <v>2.48725380420474</v>
      </c>
      <c r="CI41" s="158" t="n">
        <f aca="false">CI31</f>
        <v>2.48725380420474</v>
      </c>
      <c r="CJ41" s="158" t="n">
        <f aca="false">CJ31</f>
        <v>2.48725380420474</v>
      </c>
      <c r="CK41" s="158" t="n">
        <f aca="false">CK31</f>
        <v>2.48725380420474</v>
      </c>
      <c r="CL41" s="158" t="n">
        <f aca="false">CL31</f>
        <v>2.48725380420474</v>
      </c>
      <c r="CM41" s="158" t="n">
        <f aca="false">CM31</f>
        <v>2.48725380420474</v>
      </c>
      <c r="CN41" s="158" t="n">
        <f aca="false">CN31</f>
        <v>2.48725380420474</v>
      </c>
      <c r="CO41" s="158" t="n">
        <f aca="false">CO31</f>
        <v>2.48725380420474</v>
      </c>
      <c r="CP41" s="158" t="n">
        <f aca="false">CP31</f>
        <v>2.48725380420474</v>
      </c>
      <c r="CQ41" s="158" t="n">
        <f aca="false">CQ31</f>
        <v>2.48725380420474</v>
      </c>
      <c r="CR41" s="158" t="n">
        <f aca="false">CR31</f>
        <v>2.48725380420474</v>
      </c>
      <c r="CS41" s="158" t="n">
        <f aca="false">CS31</f>
        <v>2.48725380420474</v>
      </c>
      <c r="CT41" s="158" t="n">
        <f aca="false">CT31</f>
        <v>2.48725380420474</v>
      </c>
      <c r="CU41" s="158" t="n">
        <f aca="false">CU31</f>
        <v>2.48725380420474</v>
      </c>
      <c r="CV41" s="158" t="n">
        <f aca="false">CV31</f>
        <v>2.48725380420474</v>
      </c>
      <c r="CW41" s="158" t="n">
        <f aca="false">CW31</f>
        <v>2.48725380420474</v>
      </c>
      <c r="CX41" s="158" t="n">
        <f aca="false">CX31</f>
        <v>2.48725380420474</v>
      </c>
      <c r="CY41" s="158" t="n">
        <f aca="false">CY31</f>
        <v>2.48725380420474</v>
      </c>
      <c r="CZ41" s="122" t="e">
        <f aca="false">NA()</f>
        <v>#N/A</v>
      </c>
      <c r="DA41" s="122" t="e">
        <f aca="false">NA()</f>
        <v>#N/A</v>
      </c>
      <c r="DB41" s="122" t="e">
        <f aca="false">NA()</f>
        <v>#N/A</v>
      </c>
      <c r="DC41" s="122" t="e">
        <f aca="false">NA()</f>
        <v>#N/A</v>
      </c>
      <c r="DD41" s="122" t="e">
        <f aca="false">NA()</f>
        <v>#N/A</v>
      </c>
      <c r="DE41" s="122" t="e">
        <f aca="false">NA()</f>
        <v>#N/A</v>
      </c>
      <c r="DF41" s="122" t="e">
        <f aca="false">NA()</f>
        <v>#N/A</v>
      </c>
      <c r="DG41" s="122" t="e">
        <f aca="false">NA()</f>
        <v>#N/A</v>
      </c>
      <c r="DH41" s="122" t="e">
        <f aca="false">NA()</f>
        <v>#N/A</v>
      </c>
      <c r="DI41" s="122" t="e">
        <f aca="false">NA()</f>
        <v>#N/A</v>
      </c>
      <c r="DJ41" s="122" t="e">
        <f aca="false">NA()</f>
        <v>#N/A</v>
      </c>
      <c r="DK41" s="122" t="e">
        <f aca="false">NA()</f>
        <v>#N/A</v>
      </c>
      <c r="DL41" s="122" t="e">
        <f aca="false">NA()</f>
        <v>#N/A</v>
      </c>
      <c r="DM41" s="122" t="e">
        <f aca="false">NA()</f>
        <v>#N/A</v>
      </c>
      <c r="DN41" s="122" t="e">
        <f aca="false">NA()</f>
        <v>#N/A</v>
      </c>
      <c r="DO41" s="122" t="e">
        <f aca="false">NA()</f>
        <v>#N/A</v>
      </c>
      <c r="DP41" s="122" t="e">
        <f aca="false">NA()</f>
        <v>#N/A</v>
      </c>
      <c r="DQ41" s="122" t="e">
        <f aca="false">NA()</f>
        <v>#N/A</v>
      </c>
      <c r="DR41" s="122" t="e">
        <f aca="false">NA()</f>
        <v>#N/A</v>
      </c>
      <c r="DS41" s="122" t="e">
        <f aca="false">NA()</f>
        <v>#N/A</v>
      </c>
      <c r="DT41" s="122" t="e">
        <f aca="false">NA()</f>
        <v>#N/A</v>
      </c>
      <c r="DU41" s="122" t="e">
        <f aca="false">NA()</f>
        <v>#N/A</v>
      </c>
      <c r="DV41" s="122" t="e">
        <f aca="false">NA()</f>
        <v>#N/A</v>
      </c>
      <c r="DW41" s="122" t="e">
        <f aca="false">NA()</f>
        <v>#N/A</v>
      </c>
      <c r="DX41" s="122" t="e">
        <f aca="false">NA()</f>
        <v>#N/A</v>
      </c>
      <c r="DY41" s="122" t="e">
        <f aca="false">NA()</f>
        <v>#N/A</v>
      </c>
      <c r="DZ41" s="122" t="e">
        <f aca="false">NA()</f>
        <v>#N/A</v>
      </c>
      <c r="EA41" s="122" t="e">
        <f aca="false">NA()</f>
        <v>#N/A</v>
      </c>
      <c r="EB41" s="122" t="e">
        <f aca="false">NA()</f>
        <v>#N/A</v>
      </c>
      <c r="EC41" s="122" t="e">
        <f aca="false">NA()</f>
        <v>#N/A</v>
      </c>
      <c r="ED41" s="122" t="e">
        <f aca="false">NA()</f>
        <v>#N/A</v>
      </c>
      <c r="EE41" s="122" t="e">
        <f aca="false">NA()</f>
        <v>#N/A</v>
      </c>
      <c r="EF41" s="122" t="e">
        <f aca="false">NA()</f>
        <v>#N/A</v>
      </c>
      <c r="EG41" s="122" t="e">
        <f aca="false">NA()</f>
        <v>#N/A</v>
      </c>
      <c r="EH41" s="122" t="e">
        <f aca="false">NA()</f>
        <v>#N/A</v>
      </c>
      <c r="EI41" s="122" t="e">
        <f aca="false">NA()</f>
        <v>#N/A</v>
      </c>
      <c r="EJ41" s="122" t="e">
        <f aca="false">NA()</f>
        <v>#N/A</v>
      </c>
      <c r="EK41" s="122" t="e">
        <f aca="false">NA()</f>
        <v>#N/A</v>
      </c>
      <c r="EL41" s="122" t="e">
        <f aca="false">NA()</f>
        <v>#N/A</v>
      </c>
      <c r="EM41" s="122" t="e">
        <f aca="false">NA()</f>
        <v>#N/A</v>
      </c>
      <c r="EN41" s="122" t="e">
        <f aca="false">NA()</f>
        <v>#N/A</v>
      </c>
      <c r="EO41" s="122" t="e">
        <f aca="false">NA()</f>
        <v>#N/A</v>
      </c>
      <c r="EP41" s="122" t="e">
        <f aca="false">NA()</f>
        <v>#N/A</v>
      </c>
      <c r="EQ41" s="122" t="e">
        <f aca="false">NA()</f>
        <v>#N/A</v>
      </c>
      <c r="ER41" s="122" t="e">
        <f aca="false">NA()</f>
        <v>#N/A</v>
      </c>
      <c r="ES41" s="122" t="e">
        <f aca="false">NA()</f>
        <v>#N/A</v>
      </c>
      <c r="ET41" s="122" t="e">
        <f aca="false">NA()</f>
        <v>#N/A</v>
      </c>
      <c r="EU41" s="122" t="e">
        <f aca="false">NA()</f>
        <v>#N/A</v>
      </c>
      <c r="EV41" s="122" t="e">
        <f aca="false">NA()</f>
        <v>#N/A</v>
      </c>
      <c r="EW41" s="122" t="e">
        <f aca="false">NA()</f>
        <v>#N/A</v>
      </c>
      <c r="EX41" s="122" t="e">
        <f aca="false">NA()</f>
        <v>#N/A</v>
      </c>
      <c r="EY41" s="122" t="e">
        <f aca="false">NA()</f>
        <v>#N/A</v>
      </c>
      <c r="EZ41" s="122" t="e">
        <f aca="false">NA()</f>
        <v>#N/A</v>
      </c>
      <c r="FA41" s="122" t="e">
        <f aca="false">NA()</f>
        <v>#N/A</v>
      </c>
      <c r="FB41" s="122" t="e">
        <f aca="false">NA()</f>
        <v>#N/A</v>
      </c>
      <c r="FC41" s="122" t="e">
        <f aca="false">NA()</f>
        <v>#N/A</v>
      </c>
      <c r="FD41" s="122" t="e">
        <f aca="false">NA()</f>
        <v>#N/A</v>
      </c>
      <c r="FE41" s="122" t="e">
        <f aca="false">NA()</f>
        <v>#N/A</v>
      </c>
      <c r="FF41" s="122" t="e">
        <f aca="false">NA()</f>
        <v>#N/A</v>
      </c>
      <c r="FG41" s="122" t="e">
        <f aca="false">NA()</f>
        <v>#N/A</v>
      </c>
      <c r="FH41" s="122" t="e">
        <f aca="false">NA()</f>
        <v>#N/A</v>
      </c>
      <c r="FI41" s="122" t="e">
        <f aca="false">NA()</f>
        <v>#N/A</v>
      </c>
      <c r="FJ41" s="122" t="e">
        <f aca="false">NA()</f>
        <v>#N/A</v>
      </c>
      <c r="FK41" s="122" t="e">
        <f aca="false">NA()</f>
        <v>#N/A</v>
      </c>
      <c r="FL41" s="122" t="e">
        <f aca="false">NA()</f>
        <v>#N/A</v>
      </c>
      <c r="FM41" s="122" t="e">
        <f aca="false">NA()</f>
        <v>#N/A</v>
      </c>
      <c r="FN41" s="122" t="e">
        <f aca="false">NA()</f>
        <v>#N/A</v>
      </c>
      <c r="FO41" s="122" t="e">
        <f aca="false">NA()</f>
        <v>#N/A</v>
      </c>
      <c r="FP41" s="122" t="e">
        <f aca="false">NA()</f>
        <v>#N/A</v>
      </c>
      <c r="FQ41" s="122" t="e">
        <f aca="false">NA()</f>
        <v>#N/A</v>
      </c>
      <c r="FR41" s="122" t="e">
        <f aca="false">NA()</f>
        <v>#N/A</v>
      </c>
      <c r="FS41" s="122" t="e">
        <f aca="false">NA()</f>
        <v>#N/A</v>
      </c>
      <c r="FT41" s="122" t="e">
        <f aca="false">NA()</f>
        <v>#N/A</v>
      </c>
      <c r="FU41" s="122" t="e">
        <f aca="false">NA()</f>
        <v>#N/A</v>
      </c>
      <c r="FV41" s="122" t="e">
        <f aca="false">NA()</f>
        <v>#N/A</v>
      </c>
      <c r="FW41" s="122" t="e">
        <f aca="false">NA()</f>
        <v>#N/A</v>
      </c>
      <c r="FX41" s="122" t="e">
        <f aca="false">NA()</f>
        <v>#N/A</v>
      </c>
      <c r="FY41" s="122" t="e">
        <f aca="false">NA()</f>
        <v>#N/A</v>
      </c>
      <c r="FZ41" s="122" t="e">
        <f aca="false">NA()</f>
        <v>#N/A</v>
      </c>
      <c r="GA41" s="122" t="e">
        <f aca="false">NA()</f>
        <v>#N/A</v>
      </c>
      <c r="GB41" s="122" t="e">
        <f aca="false">NA()</f>
        <v>#N/A</v>
      </c>
      <c r="GC41" s="122" t="e">
        <f aca="false">NA()</f>
        <v>#N/A</v>
      </c>
      <c r="GD41" s="122" t="e">
        <f aca="false">NA()</f>
        <v>#N/A</v>
      </c>
      <c r="GE41" s="122" t="e">
        <f aca="false">NA()</f>
        <v>#N/A</v>
      </c>
      <c r="GF41" s="122" t="e">
        <f aca="false">NA()</f>
        <v>#N/A</v>
      </c>
      <c r="GG41" s="122" t="e">
        <f aca="false">NA()</f>
        <v>#N/A</v>
      </c>
      <c r="GH41" s="122" t="e">
        <f aca="false">NA()</f>
        <v>#N/A</v>
      </c>
      <c r="GI41" s="122" t="e">
        <f aca="false">NA()</f>
        <v>#N/A</v>
      </c>
      <c r="GJ41" s="122" t="e">
        <f aca="false">NA()</f>
        <v>#N/A</v>
      </c>
      <c r="GK41" s="122" t="e">
        <f aca="false">NA()</f>
        <v>#N/A</v>
      </c>
      <c r="GL41" s="122" t="e">
        <f aca="false">NA()</f>
        <v>#N/A</v>
      </c>
      <c r="GM41" s="122" t="e">
        <f aca="false">NA()</f>
        <v>#N/A</v>
      </c>
      <c r="GN41" s="122" t="e">
        <f aca="false">NA()</f>
        <v>#N/A</v>
      </c>
      <c r="GO41" s="122" t="e">
        <f aca="false">NA()</f>
        <v>#N/A</v>
      </c>
      <c r="GP41" s="122" t="e">
        <f aca="false">NA()</f>
        <v>#N/A</v>
      </c>
      <c r="GQ41" s="122" t="e">
        <f aca="false">NA()</f>
        <v>#N/A</v>
      </c>
      <c r="GR41" s="122" t="e">
        <f aca="false">NA()</f>
        <v>#N/A</v>
      </c>
      <c r="GS41" s="122" t="e">
        <f aca="false">NA()</f>
        <v>#N/A</v>
      </c>
      <c r="GT41" s="122" t="e">
        <f aca="false">NA()</f>
        <v>#N/A</v>
      </c>
      <c r="GU41" s="122" t="e">
        <f aca="false">NA()</f>
        <v>#N/A</v>
      </c>
    </row>
    <row r="42" customFormat="false" ht="15" hidden="false" customHeight="false" outlineLevel="0" collapsed="false">
      <c r="B42" s="122" t="s">
        <v>116</v>
      </c>
      <c r="C42" s="158" t="n">
        <f aca="false">C32</f>
        <v>2</v>
      </c>
      <c r="D42" s="158" t="n">
        <f aca="false">D32</f>
        <v>2</v>
      </c>
      <c r="E42" s="158" t="n">
        <f aca="false">E32</f>
        <v>2</v>
      </c>
      <c r="F42" s="158" t="n">
        <f aca="false">F32</f>
        <v>2</v>
      </c>
      <c r="G42" s="158" t="n">
        <f aca="false">G32</f>
        <v>2</v>
      </c>
      <c r="H42" s="158" t="n">
        <f aca="false">H32</f>
        <v>2</v>
      </c>
      <c r="I42" s="158" t="n">
        <f aca="false">I32</f>
        <v>2</v>
      </c>
      <c r="J42" s="158" t="n">
        <f aca="false">J32</f>
        <v>2</v>
      </c>
      <c r="K42" s="158" t="n">
        <f aca="false">K32</f>
        <v>2</v>
      </c>
      <c r="L42" s="158" t="n">
        <f aca="false">L32</f>
        <v>2</v>
      </c>
      <c r="M42" s="158" t="n">
        <f aca="false">M32</f>
        <v>2</v>
      </c>
      <c r="N42" s="158" t="n">
        <f aca="false">N32</f>
        <v>2</v>
      </c>
      <c r="O42" s="158" t="n">
        <f aca="false">O32</f>
        <v>2</v>
      </c>
      <c r="P42" s="158" t="n">
        <f aca="false">P32</f>
        <v>2</v>
      </c>
      <c r="Q42" s="158" t="n">
        <f aca="false">Q32</f>
        <v>2</v>
      </c>
      <c r="R42" s="158" t="n">
        <f aca="false">R32</f>
        <v>2</v>
      </c>
      <c r="S42" s="158" t="n">
        <f aca="false">S32</f>
        <v>2</v>
      </c>
      <c r="T42" s="158" t="n">
        <f aca="false">T32</f>
        <v>2</v>
      </c>
      <c r="U42" s="158" t="n">
        <f aca="false">U32</f>
        <v>2</v>
      </c>
      <c r="V42" s="158" t="n">
        <f aca="false">V32</f>
        <v>2</v>
      </c>
      <c r="W42" s="158" t="n">
        <f aca="false">W32</f>
        <v>2</v>
      </c>
      <c r="X42" s="158" t="n">
        <f aca="false">X32</f>
        <v>2</v>
      </c>
      <c r="Y42" s="158" t="n">
        <f aca="false">Y32</f>
        <v>2</v>
      </c>
      <c r="Z42" s="158" t="n">
        <f aca="false">Z32</f>
        <v>2</v>
      </c>
      <c r="AA42" s="158" t="n">
        <f aca="false">AA32</f>
        <v>2</v>
      </c>
      <c r="AB42" s="158" t="n">
        <f aca="false">AB32</f>
        <v>2</v>
      </c>
      <c r="AC42" s="158" t="n">
        <f aca="false">AC32</f>
        <v>2</v>
      </c>
      <c r="AD42" s="158" t="n">
        <f aca="false">AD32</f>
        <v>2</v>
      </c>
      <c r="AE42" s="158" t="n">
        <f aca="false">AE32</f>
        <v>2</v>
      </c>
      <c r="AF42" s="158" t="n">
        <f aca="false">AF32</f>
        <v>2</v>
      </c>
      <c r="AG42" s="158" t="n">
        <f aca="false">AG32</f>
        <v>2</v>
      </c>
      <c r="AH42" s="158" t="n">
        <f aca="false">AH32</f>
        <v>2</v>
      </c>
      <c r="AI42" s="158" t="n">
        <f aca="false">AI32</f>
        <v>2</v>
      </c>
      <c r="AJ42" s="158" t="n">
        <f aca="false">AJ32</f>
        <v>2</v>
      </c>
      <c r="AK42" s="158" t="n">
        <f aca="false">AK32</f>
        <v>2</v>
      </c>
      <c r="AL42" s="158" t="n">
        <f aca="false">AL32</f>
        <v>2</v>
      </c>
      <c r="AM42" s="158" t="n">
        <f aca="false">AM32</f>
        <v>2</v>
      </c>
      <c r="AN42" s="158" t="n">
        <f aca="false">AN32</f>
        <v>2</v>
      </c>
      <c r="AO42" s="158" t="n">
        <f aca="false">AO32</f>
        <v>2</v>
      </c>
      <c r="AP42" s="158" t="n">
        <f aca="false">AP32</f>
        <v>2</v>
      </c>
      <c r="AQ42" s="158" t="n">
        <f aca="false">AQ32</f>
        <v>2</v>
      </c>
      <c r="AR42" s="158" t="n">
        <f aca="false">AR32</f>
        <v>2</v>
      </c>
      <c r="AS42" s="158" t="n">
        <f aca="false">AS32</f>
        <v>2</v>
      </c>
      <c r="AT42" s="158" t="n">
        <f aca="false">AT32</f>
        <v>2</v>
      </c>
      <c r="AU42" s="158" t="n">
        <f aca="false">AU32</f>
        <v>2</v>
      </c>
      <c r="AV42" s="158" t="n">
        <f aca="false">AV32</f>
        <v>2</v>
      </c>
      <c r="AW42" s="158" t="n">
        <f aca="false">AW32</f>
        <v>2</v>
      </c>
      <c r="AX42" s="158" t="n">
        <f aca="false">AX32</f>
        <v>2</v>
      </c>
      <c r="AY42" s="158" t="n">
        <f aca="false">AY32</f>
        <v>2</v>
      </c>
      <c r="AZ42" s="158" t="n">
        <f aca="false">AZ32</f>
        <v>2</v>
      </c>
      <c r="BA42" s="158" t="n">
        <f aca="false">BA32</f>
        <v>2</v>
      </c>
      <c r="BB42" s="158" t="n">
        <f aca="false">BB32</f>
        <v>2</v>
      </c>
      <c r="BC42" s="158" t="n">
        <f aca="false">BC32</f>
        <v>2</v>
      </c>
      <c r="BD42" s="158" t="n">
        <f aca="false">BD32</f>
        <v>2</v>
      </c>
      <c r="BE42" s="158" t="n">
        <f aca="false">BE32</f>
        <v>2</v>
      </c>
      <c r="BF42" s="158" t="n">
        <f aca="false">BF32</f>
        <v>2</v>
      </c>
      <c r="BG42" s="158" t="n">
        <f aca="false">BG32</f>
        <v>2</v>
      </c>
      <c r="BH42" s="158" t="n">
        <f aca="false">BH32</f>
        <v>2</v>
      </c>
      <c r="BI42" s="158" t="n">
        <f aca="false">BI32</f>
        <v>2</v>
      </c>
      <c r="BJ42" s="158" t="n">
        <f aca="false">BJ32</f>
        <v>2</v>
      </c>
      <c r="BK42" s="158" t="n">
        <f aca="false">BK32</f>
        <v>2</v>
      </c>
      <c r="BL42" s="158" t="n">
        <f aca="false">BL32</f>
        <v>2</v>
      </c>
      <c r="BM42" s="158" t="n">
        <f aca="false">BM32</f>
        <v>2</v>
      </c>
      <c r="BN42" s="158" t="n">
        <f aca="false">BN32</f>
        <v>2</v>
      </c>
      <c r="BO42" s="158" t="n">
        <f aca="false">BO32</f>
        <v>2</v>
      </c>
      <c r="BP42" s="158" t="n">
        <f aca="false">BP32</f>
        <v>2</v>
      </c>
      <c r="BQ42" s="158" t="n">
        <f aca="false">BQ32</f>
        <v>2</v>
      </c>
      <c r="BR42" s="158" t="n">
        <f aca="false">BR32</f>
        <v>2</v>
      </c>
      <c r="BS42" s="158" t="n">
        <f aca="false">BS32</f>
        <v>2</v>
      </c>
      <c r="BT42" s="158" t="n">
        <f aca="false">BT32</f>
        <v>2</v>
      </c>
      <c r="BU42" s="158" t="n">
        <f aca="false">BU32</f>
        <v>2</v>
      </c>
      <c r="BV42" s="158" t="n">
        <f aca="false">BV32</f>
        <v>2</v>
      </c>
      <c r="BW42" s="158" t="n">
        <f aca="false">BW32</f>
        <v>2</v>
      </c>
      <c r="BX42" s="158" t="n">
        <f aca="false">BX32</f>
        <v>2</v>
      </c>
      <c r="BY42" s="158" t="n">
        <f aca="false">BY32</f>
        <v>2</v>
      </c>
      <c r="BZ42" s="158" t="n">
        <f aca="false">BZ32</f>
        <v>2</v>
      </c>
      <c r="CA42" s="158" t="n">
        <f aca="false">CA32</f>
        <v>2</v>
      </c>
      <c r="CB42" s="158" t="n">
        <f aca="false">CB32</f>
        <v>2</v>
      </c>
      <c r="CC42" s="158" t="n">
        <f aca="false">CC32</f>
        <v>2</v>
      </c>
      <c r="CD42" s="158" t="n">
        <f aca="false">CD32</f>
        <v>2</v>
      </c>
      <c r="CE42" s="158" t="n">
        <f aca="false">CE32</f>
        <v>2</v>
      </c>
      <c r="CF42" s="158" t="n">
        <f aca="false">CF32</f>
        <v>2</v>
      </c>
      <c r="CG42" s="158" t="n">
        <f aca="false">CG32</f>
        <v>2</v>
      </c>
      <c r="CH42" s="158" t="n">
        <f aca="false">CH32</f>
        <v>2</v>
      </c>
      <c r="CI42" s="158" t="n">
        <f aca="false">CI32</f>
        <v>2</v>
      </c>
      <c r="CJ42" s="158" t="n">
        <f aca="false">CJ32</f>
        <v>2</v>
      </c>
      <c r="CK42" s="158" t="n">
        <f aca="false">CK32</f>
        <v>2</v>
      </c>
      <c r="CL42" s="158" t="n">
        <f aca="false">CL32</f>
        <v>2</v>
      </c>
      <c r="CM42" s="158" t="n">
        <f aca="false">CM32</f>
        <v>2</v>
      </c>
      <c r="CN42" s="158" t="n">
        <f aca="false">CN32</f>
        <v>2</v>
      </c>
      <c r="CO42" s="158" t="n">
        <f aca="false">CO32</f>
        <v>2</v>
      </c>
      <c r="CP42" s="158" t="n">
        <f aca="false">CP32</f>
        <v>2</v>
      </c>
      <c r="CQ42" s="158" t="n">
        <f aca="false">CQ32</f>
        <v>2</v>
      </c>
      <c r="CR42" s="158" t="n">
        <f aca="false">CR32</f>
        <v>2</v>
      </c>
      <c r="CS42" s="158" t="n">
        <f aca="false">CS32</f>
        <v>2</v>
      </c>
      <c r="CT42" s="158" t="n">
        <f aca="false">CT32</f>
        <v>2</v>
      </c>
      <c r="CU42" s="158" t="n">
        <f aca="false">CU32</f>
        <v>2</v>
      </c>
      <c r="CV42" s="158" t="n">
        <f aca="false">CV32</f>
        <v>2</v>
      </c>
      <c r="CW42" s="158" t="n">
        <f aca="false">CW32</f>
        <v>2</v>
      </c>
      <c r="CX42" s="158" t="n">
        <f aca="false">CX32</f>
        <v>2</v>
      </c>
      <c r="CY42" s="158" t="n">
        <f aca="false">CY32</f>
        <v>2</v>
      </c>
      <c r="CZ42" s="122" t="e">
        <f aca="false">NA()</f>
        <v>#N/A</v>
      </c>
      <c r="DA42" s="122" t="e">
        <f aca="false">NA()</f>
        <v>#N/A</v>
      </c>
      <c r="DB42" s="122" t="e">
        <f aca="false">NA()</f>
        <v>#N/A</v>
      </c>
      <c r="DC42" s="122" t="e">
        <f aca="false">NA()</f>
        <v>#N/A</v>
      </c>
      <c r="DD42" s="122" t="e">
        <f aca="false">NA()</f>
        <v>#N/A</v>
      </c>
      <c r="DE42" s="122" t="e">
        <f aca="false">NA()</f>
        <v>#N/A</v>
      </c>
      <c r="DF42" s="122" t="e">
        <f aca="false">NA()</f>
        <v>#N/A</v>
      </c>
      <c r="DG42" s="122" t="e">
        <f aca="false">NA()</f>
        <v>#N/A</v>
      </c>
      <c r="DH42" s="122" t="e">
        <f aca="false">NA()</f>
        <v>#N/A</v>
      </c>
      <c r="DI42" s="122" t="e">
        <f aca="false">NA()</f>
        <v>#N/A</v>
      </c>
      <c r="DJ42" s="122" t="e">
        <f aca="false">NA()</f>
        <v>#N/A</v>
      </c>
      <c r="DK42" s="122" t="e">
        <f aca="false">NA()</f>
        <v>#N/A</v>
      </c>
      <c r="DL42" s="122" t="e">
        <f aca="false">NA()</f>
        <v>#N/A</v>
      </c>
      <c r="DM42" s="122" t="e">
        <f aca="false">NA()</f>
        <v>#N/A</v>
      </c>
      <c r="DN42" s="122" t="e">
        <f aca="false">NA()</f>
        <v>#N/A</v>
      </c>
      <c r="DO42" s="122" t="e">
        <f aca="false">NA()</f>
        <v>#N/A</v>
      </c>
      <c r="DP42" s="122" t="e">
        <f aca="false">NA()</f>
        <v>#N/A</v>
      </c>
      <c r="DQ42" s="122" t="e">
        <f aca="false">NA()</f>
        <v>#N/A</v>
      </c>
      <c r="DR42" s="122" t="e">
        <f aca="false">NA()</f>
        <v>#N/A</v>
      </c>
      <c r="DS42" s="122" t="e">
        <f aca="false">NA()</f>
        <v>#N/A</v>
      </c>
      <c r="DT42" s="122" t="e">
        <f aca="false">NA()</f>
        <v>#N/A</v>
      </c>
      <c r="DU42" s="122" t="e">
        <f aca="false">NA()</f>
        <v>#N/A</v>
      </c>
      <c r="DV42" s="122" t="e">
        <f aca="false">NA()</f>
        <v>#N/A</v>
      </c>
      <c r="DW42" s="122" t="e">
        <f aca="false">NA()</f>
        <v>#N/A</v>
      </c>
      <c r="DX42" s="122" t="e">
        <f aca="false">NA()</f>
        <v>#N/A</v>
      </c>
      <c r="DY42" s="122" t="e">
        <f aca="false">NA()</f>
        <v>#N/A</v>
      </c>
      <c r="DZ42" s="122" t="e">
        <f aca="false">NA()</f>
        <v>#N/A</v>
      </c>
      <c r="EA42" s="122" t="e">
        <f aca="false">NA()</f>
        <v>#N/A</v>
      </c>
      <c r="EB42" s="122" t="e">
        <f aca="false">NA()</f>
        <v>#N/A</v>
      </c>
      <c r="EC42" s="122" t="e">
        <f aca="false">NA()</f>
        <v>#N/A</v>
      </c>
      <c r="ED42" s="122" t="e">
        <f aca="false">NA()</f>
        <v>#N/A</v>
      </c>
      <c r="EE42" s="122" t="e">
        <f aca="false">NA()</f>
        <v>#N/A</v>
      </c>
      <c r="EF42" s="122" t="e">
        <f aca="false">NA()</f>
        <v>#N/A</v>
      </c>
      <c r="EG42" s="122" t="e">
        <f aca="false">NA()</f>
        <v>#N/A</v>
      </c>
      <c r="EH42" s="122" t="e">
        <f aca="false">NA()</f>
        <v>#N/A</v>
      </c>
      <c r="EI42" s="122" t="e">
        <f aca="false">NA()</f>
        <v>#N/A</v>
      </c>
      <c r="EJ42" s="122" t="e">
        <f aca="false">NA()</f>
        <v>#N/A</v>
      </c>
      <c r="EK42" s="122" t="e">
        <f aca="false">NA()</f>
        <v>#N/A</v>
      </c>
      <c r="EL42" s="122" t="e">
        <f aca="false">NA()</f>
        <v>#N/A</v>
      </c>
      <c r="EM42" s="122" t="e">
        <f aca="false">NA()</f>
        <v>#N/A</v>
      </c>
      <c r="EN42" s="122" t="e">
        <f aca="false">NA()</f>
        <v>#N/A</v>
      </c>
      <c r="EO42" s="122" t="e">
        <f aca="false">NA()</f>
        <v>#N/A</v>
      </c>
      <c r="EP42" s="122" t="e">
        <f aca="false">NA()</f>
        <v>#N/A</v>
      </c>
      <c r="EQ42" s="122" t="e">
        <f aca="false">NA()</f>
        <v>#N/A</v>
      </c>
      <c r="ER42" s="122" t="e">
        <f aca="false">NA()</f>
        <v>#N/A</v>
      </c>
      <c r="ES42" s="122" t="e">
        <f aca="false">NA()</f>
        <v>#N/A</v>
      </c>
      <c r="ET42" s="122" t="e">
        <f aca="false">NA()</f>
        <v>#N/A</v>
      </c>
      <c r="EU42" s="122" t="e">
        <f aca="false">NA()</f>
        <v>#N/A</v>
      </c>
      <c r="EV42" s="122" t="e">
        <f aca="false">NA()</f>
        <v>#N/A</v>
      </c>
      <c r="EW42" s="122" t="e">
        <f aca="false">NA()</f>
        <v>#N/A</v>
      </c>
      <c r="EX42" s="122" t="e">
        <f aca="false">NA()</f>
        <v>#N/A</v>
      </c>
      <c r="EY42" s="122" t="e">
        <f aca="false">NA()</f>
        <v>#N/A</v>
      </c>
      <c r="EZ42" s="122" t="e">
        <f aca="false">NA()</f>
        <v>#N/A</v>
      </c>
      <c r="FA42" s="122" t="e">
        <f aca="false">NA()</f>
        <v>#N/A</v>
      </c>
      <c r="FB42" s="122" t="e">
        <f aca="false">NA()</f>
        <v>#N/A</v>
      </c>
      <c r="FC42" s="122" t="e">
        <f aca="false">NA()</f>
        <v>#N/A</v>
      </c>
      <c r="FD42" s="122" t="e">
        <f aca="false">NA()</f>
        <v>#N/A</v>
      </c>
      <c r="FE42" s="122" t="e">
        <f aca="false">NA()</f>
        <v>#N/A</v>
      </c>
      <c r="FF42" s="122" t="e">
        <f aca="false">NA()</f>
        <v>#N/A</v>
      </c>
      <c r="FG42" s="122" t="e">
        <f aca="false">NA()</f>
        <v>#N/A</v>
      </c>
      <c r="FH42" s="122" t="e">
        <f aca="false">NA()</f>
        <v>#N/A</v>
      </c>
      <c r="FI42" s="122" t="e">
        <f aca="false">NA()</f>
        <v>#N/A</v>
      </c>
      <c r="FJ42" s="122" t="e">
        <f aca="false">NA()</f>
        <v>#N/A</v>
      </c>
      <c r="FK42" s="122" t="e">
        <f aca="false">NA()</f>
        <v>#N/A</v>
      </c>
      <c r="FL42" s="122" t="e">
        <f aca="false">NA()</f>
        <v>#N/A</v>
      </c>
      <c r="FM42" s="122" t="e">
        <f aca="false">NA()</f>
        <v>#N/A</v>
      </c>
      <c r="FN42" s="122" t="e">
        <f aca="false">NA()</f>
        <v>#N/A</v>
      </c>
      <c r="FO42" s="122" t="e">
        <f aca="false">NA()</f>
        <v>#N/A</v>
      </c>
      <c r="FP42" s="122" t="e">
        <f aca="false">NA()</f>
        <v>#N/A</v>
      </c>
      <c r="FQ42" s="122" t="e">
        <f aca="false">NA()</f>
        <v>#N/A</v>
      </c>
      <c r="FR42" s="122" t="e">
        <f aca="false">NA()</f>
        <v>#N/A</v>
      </c>
      <c r="FS42" s="122" t="e">
        <f aca="false">NA()</f>
        <v>#N/A</v>
      </c>
      <c r="FT42" s="122" t="e">
        <f aca="false">NA()</f>
        <v>#N/A</v>
      </c>
      <c r="FU42" s="122" t="e">
        <f aca="false">NA()</f>
        <v>#N/A</v>
      </c>
      <c r="FV42" s="122" t="e">
        <f aca="false">NA()</f>
        <v>#N/A</v>
      </c>
      <c r="FW42" s="122" t="e">
        <f aca="false">NA()</f>
        <v>#N/A</v>
      </c>
      <c r="FX42" s="122" t="e">
        <f aca="false">NA()</f>
        <v>#N/A</v>
      </c>
      <c r="FY42" s="122" t="e">
        <f aca="false">NA()</f>
        <v>#N/A</v>
      </c>
      <c r="FZ42" s="122" t="e">
        <f aca="false">NA()</f>
        <v>#N/A</v>
      </c>
      <c r="GA42" s="122" t="e">
        <f aca="false">NA()</f>
        <v>#N/A</v>
      </c>
      <c r="GB42" s="122" t="e">
        <f aca="false">NA()</f>
        <v>#N/A</v>
      </c>
      <c r="GC42" s="122" t="e">
        <f aca="false">NA()</f>
        <v>#N/A</v>
      </c>
      <c r="GD42" s="122" t="e">
        <f aca="false">NA()</f>
        <v>#N/A</v>
      </c>
      <c r="GE42" s="122" t="e">
        <f aca="false">NA()</f>
        <v>#N/A</v>
      </c>
      <c r="GF42" s="122" t="e">
        <f aca="false">NA()</f>
        <v>#N/A</v>
      </c>
      <c r="GG42" s="122" t="e">
        <f aca="false">NA()</f>
        <v>#N/A</v>
      </c>
      <c r="GH42" s="122" t="e">
        <f aca="false">NA()</f>
        <v>#N/A</v>
      </c>
      <c r="GI42" s="122" t="e">
        <f aca="false">NA()</f>
        <v>#N/A</v>
      </c>
      <c r="GJ42" s="122" t="e">
        <f aca="false">NA()</f>
        <v>#N/A</v>
      </c>
      <c r="GK42" s="122" t="e">
        <f aca="false">NA()</f>
        <v>#N/A</v>
      </c>
      <c r="GL42" s="122" t="e">
        <f aca="false">NA()</f>
        <v>#N/A</v>
      </c>
      <c r="GM42" s="122" t="e">
        <f aca="false">NA()</f>
        <v>#N/A</v>
      </c>
      <c r="GN42" s="122" t="e">
        <f aca="false">NA()</f>
        <v>#N/A</v>
      </c>
      <c r="GO42" s="122" t="e">
        <f aca="false">NA()</f>
        <v>#N/A</v>
      </c>
      <c r="GP42" s="122" t="e">
        <f aca="false">NA()</f>
        <v>#N/A</v>
      </c>
      <c r="GQ42" s="122" t="e">
        <f aca="false">NA()</f>
        <v>#N/A</v>
      </c>
      <c r="GR42" s="122" t="e">
        <f aca="false">NA()</f>
        <v>#N/A</v>
      </c>
      <c r="GS42" s="122" t="e">
        <f aca="false">NA()</f>
        <v>#N/A</v>
      </c>
      <c r="GT42" s="122" t="e">
        <f aca="false">NA()</f>
        <v>#N/A</v>
      </c>
      <c r="GU42" s="122" t="e">
        <f aca="false">NA()</f>
        <v>#N/A</v>
      </c>
    </row>
    <row r="44" customFormat="false" ht="15" hidden="false" customHeight="false" outlineLevel="0" collapsed="false">
      <c r="C44" s="122" t="s">
        <v>117</v>
      </c>
      <c r="F44" s="122" t="s">
        <v>118</v>
      </c>
    </row>
    <row r="45" customFormat="false" ht="15" hidden="false" customHeight="false" outlineLevel="0" collapsed="false">
      <c r="B45" s="122" t="s">
        <v>119</v>
      </c>
      <c r="C45" s="152" t="s">
        <v>120</v>
      </c>
      <c r="D45" s="122" t="s">
        <v>121</v>
      </c>
      <c r="E45" s="122" t="s">
        <v>122</v>
      </c>
      <c r="F45" s="152" t="s">
        <v>120</v>
      </c>
      <c r="G45" s="122" t="s">
        <v>121</v>
      </c>
      <c r="H45" s="122" t="s">
        <v>123</v>
      </c>
    </row>
    <row r="46" customFormat="false" ht="15" hidden="false" customHeight="false" outlineLevel="0" collapsed="false">
      <c r="B46" s="122" t="n">
        <f aca="false">Input!I4</f>
        <v>100</v>
      </c>
      <c r="C46" s="122" t="n">
        <f aca="false">(C30-$C$4)/L</f>
        <v>0</v>
      </c>
      <c r="D46" s="122" t="n">
        <f aca="false">(C31-$C$4)/L</f>
        <v>0.162417934734912</v>
      </c>
      <c r="E46" s="122"/>
      <c r="F46" s="122" t="n">
        <f aca="false">(GG30-$C$4)/L</f>
        <v>0.409887455696046</v>
      </c>
      <c r="G46" s="122" t="n">
        <f aca="false">(GG31-$C$4)/L</f>
        <v>0.409887455696046</v>
      </c>
      <c r="H46" s="122" t="n">
        <f aca="false">(GG32-$C$4)/L</f>
        <v>0.409887455696046</v>
      </c>
    </row>
    <row r="49" customFormat="false" ht="15" hidden="false" customHeight="false" outlineLevel="0" collapsed="false">
      <c r="B49" s="122" t="s">
        <v>119</v>
      </c>
      <c r="C49" s="122" t="s">
        <v>124</v>
      </c>
      <c r="D49" s="122" t="s">
        <v>121</v>
      </c>
      <c r="E49" s="122" t="s">
        <v>122</v>
      </c>
      <c r="F49" s="122" t="s">
        <v>125</v>
      </c>
      <c r="G49" s="122" t="s">
        <v>126</v>
      </c>
    </row>
    <row r="50" customFormat="false" ht="15" hidden="false" customHeight="false" outlineLevel="0" collapsed="false">
      <c r="B50" s="122" t="n">
        <f aca="false">Input!I4</f>
        <v>100</v>
      </c>
      <c r="C50" s="158" t="n">
        <f aca="false">C30-df</f>
        <v>0</v>
      </c>
      <c r="D50" s="158" t="n">
        <f aca="false">C31-df</f>
        <v>0.487253804204735</v>
      </c>
      <c r="E50" s="158" t="n">
        <f aca="false">D50/L</f>
        <v>0.162417934734912</v>
      </c>
      <c r="F50" s="122" t="n">
        <f aca="false">Dslab</f>
        <v>0.0005</v>
      </c>
      <c r="G50" s="122" t="n">
        <f aca="false">Q</f>
        <v>0</v>
      </c>
    </row>
    <row r="54" customFormat="false" ht="15" hidden="false" customHeight="false" outlineLevel="0" collapsed="false">
      <c r="C54" s="140"/>
    </row>
    <row r="77" customFormat="false" ht="15" hidden="false" customHeight="false" outlineLevel="0" collapsed="false">
      <c r="I77" s="159"/>
    </row>
    <row r="102" customFormat="false" ht="15" hidden="false" customHeight="false" outlineLevel="0" collapsed="false">
      <c r="B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</row>
    <row r="103" customFormat="false" ht="15" hidden="false" customHeight="false" outlineLevel="0" collapsed="false"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</row>
    <row r="104" customFormat="false" ht="15" hidden="false" customHeight="false" outlineLevel="0" collapsed="false"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</row>
    <row r="105" customFormat="false" ht="15" hidden="false" customHeight="false" outlineLevel="0" collapsed="false"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</row>
    <row r="106" customFormat="false" ht="15" hidden="false" customHeight="false" outlineLevel="0" collapsed="false"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</row>
    <row r="107" customFormat="false" ht="15" hidden="false" customHeight="false" outlineLevel="0" collapsed="false"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</row>
    <row r="108" customFormat="false" ht="15" hidden="false" customHeight="false" outlineLevel="0" collapsed="false"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</row>
    <row r="109" customFormat="false" ht="15" hidden="false" customHeight="false" outlineLevel="0" collapsed="false"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</row>
    <row r="110" customFormat="false" ht="15" hidden="false" customHeight="false" outlineLevel="0" collapsed="false">
      <c r="B110" s="138"/>
      <c r="C110" s="138"/>
      <c r="D110" s="138"/>
      <c r="E110" s="138"/>
      <c r="F110" s="154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</row>
    <row r="111" customFormat="false" ht="15" hidden="false" customHeight="false" outlineLevel="0" collapsed="false">
      <c r="B111" s="138"/>
      <c r="C111" s="138"/>
      <c r="D111" s="138"/>
      <c r="E111" s="138"/>
      <c r="F111" s="154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</row>
    <row r="112" customFormat="false" ht="15" hidden="false" customHeight="false" outlineLevel="0" collapsed="false">
      <c r="B112" s="138"/>
      <c r="C112" s="138"/>
      <c r="D112" s="138"/>
      <c r="E112" s="138"/>
      <c r="F112" s="154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</row>
    <row r="113" customFormat="false" ht="15" hidden="false" customHeight="false" outlineLevel="0" collapsed="false">
      <c r="B113" s="138"/>
      <c r="C113" s="138"/>
      <c r="D113" s="138"/>
      <c r="E113" s="138"/>
      <c r="F113" s="154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</row>
    <row r="114" customFormat="false" ht="15" hidden="false" customHeight="false" outlineLevel="0" collapsed="false">
      <c r="B114" s="138"/>
      <c r="C114" s="138"/>
      <c r="D114" s="138"/>
      <c r="E114" s="138"/>
      <c r="F114" s="154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</row>
    <row r="115" customFormat="false" ht="15" hidden="false" customHeight="false" outlineLevel="0" collapsed="false">
      <c r="B115" s="138"/>
      <c r="C115" s="138"/>
      <c r="D115" s="138"/>
      <c r="E115" s="138"/>
      <c r="F115" s="154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</row>
    <row r="116" customFormat="false" ht="15" hidden="false" customHeight="false" outlineLevel="0" collapsed="false">
      <c r="B116" s="138"/>
      <c r="C116" s="138"/>
      <c r="D116" s="138"/>
      <c r="E116" s="138"/>
      <c r="F116" s="154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</row>
    <row r="117" customFormat="false" ht="15" hidden="false" customHeight="false" outlineLevel="0" collapsed="false">
      <c r="B117" s="138"/>
      <c r="C117" s="138"/>
      <c r="D117" s="138"/>
      <c r="E117" s="138"/>
      <c r="F117" s="154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</row>
    <row r="118" customFormat="false" ht="15" hidden="false" customHeight="false" outlineLevel="0" collapsed="false">
      <c r="B118" s="138"/>
      <c r="C118" s="138"/>
      <c r="D118" s="138"/>
      <c r="E118" s="138"/>
      <c r="F118" s="154"/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</row>
    <row r="119" customFormat="false" ht="15" hidden="false" customHeight="false" outlineLevel="0" collapsed="false">
      <c r="B119" s="138"/>
      <c r="C119" s="138"/>
      <c r="D119" s="138"/>
      <c r="E119" s="138"/>
      <c r="F119" s="154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</row>
    <row r="120" customFormat="false" ht="15" hidden="false" customHeight="false" outlineLevel="0" collapsed="false">
      <c r="B120" s="138"/>
      <c r="C120" s="138"/>
      <c r="D120" s="138"/>
      <c r="E120" s="138"/>
      <c r="F120" s="154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</row>
    <row r="121" customFormat="false" ht="15" hidden="false" customHeight="false" outlineLevel="0" collapsed="false">
      <c r="B121" s="138"/>
      <c r="C121" s="138"/>
      <c r="D121" s="138"/>
      <c r="E121" s="138"/>
      <c r="F121" s="154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</row>
    <row r="122" customFormat="false" ht="15" hidden="false" customHeight="false" outlineLevel="0" collapsed="false">
      <c r="B122" s="138"/>
      <c r="C122" s="138"/>
      <c r="D122" s="138"/>
      <c r="E122" s="138"/>
      <c r="F122" s="154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</row>
    <row r="123" customFormat="false" ht="15" hidden="false" customHeight="false" outlineLevel="0" collapsed="false">
      <c r="B123" s="138"/>
      <c r="C123" s="138"/>
      <c r="D123" s="138"/>
      <c r="E123" s="138"/>
      <c r="F123" s="154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</row>
    <row r="124" customFormat="false" ht="15" hidden="false" customHeight="false" outlineLevel="0" collapsed="false">
      <c r="B124" s="138"/>
      <c r="C124" s="138"/>
      <c r="D124" s="138"/>
      <c r="E124" s="138"/>
      <c r="F124" s="154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</row>
    <row r="125" customFormat="false" ht="15" hidden="false" customHeight="false" outlineLevel="0" collapsed="false">
      <c r="B125" s="138"/>
      <c r="C125" s="138"/>
      <c r="D125" s="138"/>
      <c r="E125" s="138"/>
      <c r="F125" s="154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</row>
    <row r="126" customFormat="false" ht="15" hidden="false" customHeight="false" outlineLevel="0" collapsed="false">
      <c r="B126" s="138"/>
      <c r="C126" s="138"/>
      <c r="D126" s="138"/>
      <c r="E126" s="138"/>
      <c r="F126" s="154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</row>
    <row r="127" customFormat="false" ht="15" hidden="false" customHeight="false" outlineLevel="0" collapsed="false">
      <c r="B127" s="138"/>
      <c r="C127" s="138"/>
      <c r="D127" s="138"/>
      <c r="E127" s="138"/>
      <c r="F127" s="154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</row>
    <row r="128" customFormat="false" ht="15" hidden="false" customHeight="false" outlineLevel="0" collapsed="false">
      <c r="B128" s="138"/>
      <c r="C128" s="138"/>
      <c r="D128" s="138"/>
      <c r="E128" s="138"/>
      <c r="F128" s="154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</row>
    <row r="129" customFormat="false" ht="15" hidden="false" customHeight="false" outlineLevel="0" collapsed="false">
      <c r="B129" s="138"/>
      <c r="C129" s="138"/>
      <c r="D129" s="138"/>
      <c r="E129" s="138"/>
      <c r="F129" s="154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</row>
    <row r="130" customFormat="false" ht="15" hidden="false" customHeight="false" outlineLevel="0" collapsed="false">
      <c r="B130" s="138"/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</row>
    <row r="131" customFormat="false" ht="15" hidden="false" customHeight="false" outlineLevel="0" collapsed="false">
      <c r="B131" s="138"/>
      <c r="C131" s="138"/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1.25" zeroHeight="true" outlineLevelRow="0" outlineLevelCol="0"/>
  <cols>
    <col collapsed="false" customWidth="true" hidden="false" outlineLevel="0" max="1" min="1" style="160" width="4.99"/>
    <col collapsed="false" customWidth="true" hidden="false" outlineLevel="0" max="2" min="2" style="161" width="32.85"/>
    <col collapsed="false" customWidth="true" hidden="false" outlineLevel="0" max="3" min="3" style="162" width="14.28"/>
    <col collapsed="false" customWidth="true" hidden="false" outlineLevel="0" max="4" min="4" style="163" width="10.71"/>
    <col collapsed="false" customWidth="true" hidden="false" outlineLevel="0" max="6" min="5" style="164" width="10.71"/>
    <col collapsed="false" customWidth="true" hidden="false" outlineLevel="0" max="7" min="7" style="162" width="10.71"/>
    <col collapsed="false" customWidth="true" hidden="false" outlineLevel="0" max="10" min="8" style="165" width="10.71"/>
    <col collapsed="false" customWidth="true" hidden="false" outlineLevel="0" max="12" min="11" style="166" width="10.71"/>
    <col collapsed="false" customWidth="true" hidden="false" outlineLevel="0" max="13" min="13" style="160" width="4.85"/>
    <col collapsed="false" customWidth="true" hidden="false" outlineLevel="0" max="14" min="14" style="167" width="17.56"/>
    <col collapsed="false" customWidth="true" hidden="false" outlineLevel="0" max="15" min="15" style="168" width="15.56"/>
    <col collapsed="false" customWidth="false" hidden="false" outlineLevel="0" max="16" min="16" style="160" width="9.14"/>
    <col collapsed="false" customWidth="true" hidden="false" outlineLevel="0" max="17" min="17" style="160" width="4.85"/>
    <col collapsed="false" customWidth="true" hidden="true" outlineLevel="0" max="32" min="18" style="160" width="11.53"/>
    <col collapsed="false" customWidth="false" hidden="true" outlineLevel="0" max="257" min="33" style="160" width="9.14"/>
  </cols>
  <sheetData>
    <row r="1" customFormat="false" ht="63.75" hidden="false" customHeight="true" outlineLevel="0" collapsed="false">
      <c r="A1" s="1"/>
      <c r="B1" s="2" t="s">
        <v>127</v>
      </c>
      <c r="C1" s="2"/>
      <c r="D1" s="2"/>
      <c r="E1" s="2"/>
      <c r="F1" s="2"/>
      <c r="G1" s="2"/>
      <c r="H1" s="169" t="s">
        <v>1</v>
      </c>
      <c r="I1" s="169"/>
      <c r="J1" s="169"/>
      <c r="K1" s="169"/>
      <c r="L1" s="169"/>
      <c r="M1" s="169"/>
      <c r="N1" s="170" t="s">
        <v>128</v>
      </c>
      <c r="O1" s="170"/>
      <c r="P1" s="170"/>
      <c r="Q1" s="170"/>
      <c r="AD1" s="171" t="s">
        <v>57</v>
      </c>
      <c r="AE1" s="172" t="n">
        <v>6</v>
      </c>
    </row>
    <row r="2" s="173" customFormat="true" ht="45" hidden="false" customHeight="true" outlineLevel="0" collapsed="false">
      <c r="B2" s="174" t="s">
        <v>128</v>
      </c>
      <c r="C2" s="162"/>
      <c r="D2" s="163"/>
      <c r="E2" s="164"/>
      <c r="F2" s="175"/>
      <c r="G2" s="176"/>
      <c r="H2" s="165"/>
      <c r="I2" s="165"/>
      <c r="J2" s="165"/>
      <c r="K2" s="162"/>
      <c r="L2" s="162"/>
      <c r="N2" s="177"/>
      <c r="O2" s="178"/>
      <c r="AD2" s="171"/>
      <c r="AE2" s="172"/>
    </row>
    <row r="3" customFormat="false" ht="18.75" hidden="false" customHeight="true" outlineLevel="0" collapsed="false">
      <c r="B3" s="179" t="s">
        <v>129</v>
      </c>
      <c r="C3" s="179"/>
      <c r="D3" s="179"/>
      <c r="E3" s="179"/>
      <c r="F3" s="179"/>
      <c r="G3" s="179"/>
      <c r="H3" s="179"/>
      <c r="I3" s="179"/>
      <c r="J3" s="179"/>
      <c r="K3" s="180" t="s">
        <v>77</v>
      </c>
      <c r="L3" s="180"/>
      <c r="AD3" s="171" t="s">
        <v>130</v>
      </c>
      <c r="AE3" s="171" t="n">
        <v>1</v>
      </c>
    </row>
    <row r="4" s="181" customFormat="true" ht="39.75" hidden="false" customHeight="true" outlineLevel="0" collapsed="false">
      <c r="B4" s="182" t="s">
        <v>58</v>
      </c>
      <c r="C4" s="183" t="s">
        <v>131</v>
      </c>
      <c r="D4" s="183" t="s">
        <v>132</v>
      </c>
      <c r="E4" s="183" t="s">
        <v>133</v>
      </c>
      <c r="F4" s="183" t="s">
        <v>134</v>
      </c>
      <c r="G4" s="183" t="s">
        <v>135</v>
      </c>
      <c r="H4" s="183" t="s">
        <v>136</v>
      </c>
      <c r="I4" s="183" t="s">
        <v>137</v>
      </c>
      <c r="J4" s="183" t="s">
        <v>13</v>
      </c>
      <c r="K4" s="183" t="s">
        <v>138</v>
      </c>
      <c r="L4" s="183" t="s">
        <v>139</v>
      </c>
      <c r="N4" s="184" t="s">
        <v>11</v>
      </c>
      <c r="O4" s="185" t="s">
        <v>140</v>
      </c>
      <c r="P4" s="185" t="s">
        <v>141</v>
      </c>
    </row>
    <row r="5" s="173" customFormat="true" ht="18.75" hidden="false" customHeight="true" outlineLevel="0" collapsed="false">
      <c r="B5" s="186" t="s">
        <v>8</v>
      </c>
      <c r="C5" s="187" t="s">
        <v>142</v>
      </c>
      <c r="D5" s="188" t="n">
        <v>78.1</v>
      </c>
      <c r="E5" s="189" t="n">
        <v>0.228</v>
      </c>
      <c r="F5" s="189" t="n">
        <v>0.0318</v>
      </c>
      <c r="G5" s="190" t="n">
        <v>3.5E-006</v>
      </c>
      <c r="H5" s="187" t="s">
        <v>143</v>
      </c>
      <c r="I5" s="187" t="n">
        <v>6</v>
      </c>
      <c r="J5" s="187" t="n">
        <v>6</v>
      </c>
      <c r="K5" s="191" t="n">
        <v>0.0065</v>
      </c>
      <c r="L5" s="192" t="n">
        <v>3</v>
      </c>
      <c r="M5" s="193"/>
      <c r="N5" s="194" t="s">
        <v>144</v>
      </c>
      <c r="O5" s="195" t="s">
        <v>25</v>
      </c>
      <c r="P5" s="190" t="n">
        <v>31.6</v>
      </c>
    </row>
    <row r="6" s="173" customFormat="true" ht="18.75" hidden="false" customHeight="true" outlineLevel="0" collapsed="false">
      <c r="B6" s="186" t="s">
        <v>145</v>
      </c>
      <c r="C6" s="187" t="s">
        <v>146</v>
      </c>
      <c r="D6" s="188" t="n">
        <v>106.2</v>
      </c>
      <c r="E6" s="189" t="n">
        <v>0.323</v>
      </c>
      <c r="F6" s="189" t="n">
        <v>0.027</v>
      </c>
      <c r="G6" s="190" t="n">
        <v>2.808E-006</v>
      </c>
      <c r="H6" s="187" t="s">
        <v>147</v>
      </c>
      <c r="I6" s="187" t="n">
        <v>8</v>
      </c>
      <c r="J6" s="187" t="n">
        <v>10</v>
      </c>
      <c r="K6" s="191" t="n">
        <f aca="false">IF(SUM(E6:G6)=0,"-",$F6*theta_a^(10/3)/(theta_e^2)+$G6*theta_w^(10/3)/($E6*theta_e^2))</f>
        <v>0.00434828869983787</v>
      </c>
      <c r="L6" s="192" t="n">
        <f aca="false">IF(SUM(I6:J6)=0,"-",1/($AE$3*D6/(32*(I6+J6/4))))</f>
        <v>3.1638418079096</v>
      </c>
      <c r="N6" s="194" t="s">
        <v>148</v>
      </c>
      <c r="O6" s="195" t="s">
        <v>21</v>
      </c>
      <c r="P6" s="190" t="n">
        <v>8.7E-006</v>
      </c>
      <c r="Q6" s="193"/>
    </row>
    <row r="7" s="173" customFormat="true" ht="18.75" hidden="false" customHeight="true" outlineLevel="0" collapsed="false">
      <c r="B7" s="186" t="s">
        <v>149</v>
      </c>
      <c r="C7" s="187" t="s">
        <v>150</v>
      </c>
      <c r="D7" s="188" t="n">
        <v>104.2</v>
      </c>
      <c r="E7" s="189" t="n">
        <v>0.113</v>
      </c>
      <c r="F7" s="189" t="n">
        <v>0.02556</v>
      </c>
      <c r="G7" s="190" t="n">
        <v>2.88E-006</v>
      </c>
      <c r="H7" s="187" t="s">
        <v>151</v>
      </c>
      <c r="I7" s="187" t="n">
        <v>8</v>
      </c>
      <c r="J7" s="187" t="n">
        <v>8</v>
      </c>
      <c r="K7" s="191" t="n">
        <f aca="false">IF(SUM(E7:G7)=0,"-",$F7*theta_a^(10/3)/(theta_e^2)+$G7*theta_w^(10/3)/($E7*theta_e^2))</f>
        <v>0.00411638727292518</v>
      </c>
      <c r="L7" s="192" t="n">
        <f aca="false">IF(SUM(I7:J7)=0,"-",1/($AE$3*D7/(32*(I7+J7/4))))</f>
        <v>3.07101727447217</v>
      </c>
      <c r="N7" s="194" t="s">
        <v>152</v>
      </c>
      <c r="O7" s="195" t="s">
        <v>21</v>
      </c>
      <c r="P7" s="190" t="n">
        <v>0.072</v>
      </c>
      <c r="Q7" s="193"/>
    </row>
    <row r="8" s="173" customFormat="true" ht="18.75" hidden="false" customHeight="true" outlineLevel="0" collapsed="false">
      <c r="B8" s="186" t="s">
        <v>153</v>
      </c>
      <c r="C8" s="187" t="s">
        <v>154</v>
      </c>
      <c r="D8" s="188" t="n">
        <v>92.1</v>
      </c>
      <c r="E8" s="189" t="n">
        <v>0.272</v>
      </c>
      <c r="F8" s="189" t="n">
        <v>0.03132</v>
      </c>
      <c r="G8" s="190" t="n">
        <v>3.096E-006</v>
      </c>
      <c r="H8" s="187" t="s">
        <v>155</v>
      </c>
      <c r="I8" s="187" t="n">
        <v>7</v>
      </c>
      <c r="J8" s="187" t="n">
        <v>8</v>
      </c>
      <c r="K8" s="191" t="n">
        <f aca="false">IF(SUM(E8:G8)=0,"-",$F8*theta_a^(10/3)/(theta_e^2)+$G8*theta_w^(10/3)/($E8*theta_e^2))</f>
        <v>0.00504401544112863</v>
      </c>
      <c r="L8" s="192" t="n">
        <f aca="false">IF(SUM(I8:J8)=0,"-",1/($AE$3*D8/(32*(I8+J8/4))))</f>
        <v>3.12703583061889</v>
      </c>
      <c r="M8" s="193"/>
      <c r="N8" s="194" t="s">
        <v>156</v>
      </c>
      <c r="O8" s="195" t="s">
        <v>21</v>
      </c>
      <c r="P8" s="191" t="n">
        <f aca="false">$P$7*theta_a^3.33/(theta_e^2)+$P$6*theta_w^3.33/($P$5*theta_e^2)</f>
        <v>0.0116394302808462</v>
      </c>
    </row>
    <row r="9" s="173" customFormat="true" ht="18.75" hidden="false" customHeight="true" outlineLevel="0" collapsed="false">
      <c r="B9" s="186" t="s">
        <v>157</v>
      </c>
      <c r="C9" s="187" t="s">
        <v>158</v>
      </c>
      <c r="D9" s="188" t="n">
        <v>106.2</v>
      </c>
      <c r="E9" s="189" t="n">
        <v>0.314</v>
      </c>
      <c r="F9" s="189" t="n">
        <v>0.03132</v>
      </c>
      <c r="G9" s="190" t="n">
        <v>2.808E-006</v>
      </c>
      <c r="H9" s="187" t="s">
        <v>147</v>
      </c>
      <c r="I9" s="187" t="n">
        <v>8</v>
      </c>
      <c r="J9" s="187" t="n">
        <v>10</v>
      </c>
      <c r="K9" s="191" t="n">
        <f aca="false">IF(SUM(E9:G9)=0,"-",$F9*theta_a^(10/3)/(theta_e^2)+$G9*theta_w^(10/3)/($E9*theta_e^2))</f>
        <v>0.00504401440856743</v>
      </c>
      <c r="L9" s="192" t="n">
        <f aca="false">IF(SUM(I9:J9)=0,"-",1/($AE$3*D9/(32*(I9+J9/4))))</f>
        <v>3.1638418079096</v>
      </c>
    </row>
    <row r="10" s="173" customFormat="true" ht="18.75" hidden="false" customHeight="true" outlineLevel="0" collapsed="false">
      <c r="B10" s="186" t="s">
        <v>159</v>
      </c>
      <c r="C10" s="187" t="s">
        <v>160</v>
      </c>
      <c r="D10" s="188" t="n">
        <v>100</v>
      </c>
      <c r="E10" s="189" t="n">
        <v>75</v>
      </c>
      <c r="F10" s="189" t="n">
        <v>0.0252</v>
      </c>
      <c r="G10" s="190" t="n">
        <v>2.52E-006</v>
      </c>
      <c r="H10" s="187" t="s">
        <v>25</v>
      </c>
      <c r="I10" s="187" t="n">
        <v>1</v>
      </c>
      <c r="J10" s="187" t="n">
        <v>2</v>
      </c>
      <c r="K10" s="191" t="n">
        <f aca="false">IF(SUM(E10:G10)=0,"-",$F10*theta_a^(10/3)/(theta_e^2)+$G10*theta_w^(10/3)/($E10*theta_e^2))</f>
        <v>0.00405839936662226</v>
      </c>
      <c r="L10" s="192" t="n">
        <f aca="false">IF(SUM(I10:J10)=0,"-",1/($AE$3*D10/(32*(I10+J10/4))))</f>
        <v>0.48</v>
      </c>
    </row>
    <row r="11" s="173" customFormat="true" ht="18.75" hidden="false" customHeight="true" outlineLevel="0" collapsed="false">
      <c r="B11" s="186" t="s">
        <v>161</v>
      </c>
      <c r="C11" s="187" t="s">
        <v>160</v>
      </c>
      <c r="D11" s="188" t="n">
        <v>100</v>
      </c>
      <c r="E11" s="189" t="n">
        <v>0.3</v>
      </c>
      <c r="F11" s="189" t="n">
        <v>0.0252</v>
      </c>
      <c r="G11" s="190" t="n">
        <v>2.52E-006</v>
      </c>
      <c r="H11" s="187" t="s">
        <v>25</v>
      </c>
      <c r="I11" s="187" t="n">
        <v>1</v>
      </c>
      <c r="J11" s="187" t="n">
        <v>1.2</v>
      </c>
      <c r="K11" s="191" t="n">
        <f aca="false">IF(SUM(E11:G11)=0,"-",$F11*theta_a^(10/3)/(theta_e^2)+$G11*theta_w^(10/3)/($E11*theta_e^2))</f>
        <v>0.00405840290758987</v>
      </c>
      <c r="L11" s="192" t="n">
        <f aca="false">IF(SUM(I11:J11)=0,"-",1/($AE$3*D11/(32*(I11+J11/4))))</f>
        <v>0.416</v>
      </c>
      <c r="N11" s="196"/>
      <c r="O11" s="197"/>
      <c r="P11" s="198"/>
      <c r="Q11" s="199"/>
    </row>
    <row r="12" customFormat="false" ht="18.75" hidden="false" customHeight="true" outlineLevel="0" collapsed="false">
      <c r="B12" s="186"/>
      <c r="C12" s="187"/>
      <c r="D12" s="188"/>
      <c r="E12" s="189"/>
      <c r="F12" s="189"/>
      <c r="G12" s="190"/>
      <c r="H12" s="187"/>
      <c r="I12" s="187"/>
      <c r="J12" s="187"/>
      <c r="K12" s="191" t="str">
        <f aca="false">IF(SUM(E12:G12)=0,"-",$F12*theta_a^(10/3)/(theta_e^2)+$G12*theta_w^(10/3)/($E12*theta_e^2))</f>
        <v>-</v>
      </c>
      <c r="L12" s="192" t="str">
        <f aca="false">IF(SUM(I12:J12)=0,"-",1/($AE$3*D12/(32*(I12+J12/4))))</f>
        <v>-</v>
      </c>
    </row>
    <row r="13" customFormat="false" ht="18.75" hidden="false" customHeight="true" outlineLevel="0" collapsed="false">
      <c r="B13" s="186"/>
      <c r="C13" s="187"/>
      <c r="D13" s="188"/>
      <c r="E13" s="189"/>
      <c r="F13" s="189"/>
      <c r="G13" s="190"/>
      <c r="H13" s="187"/>
      <c r="I13" s="187"/>
      <c r="J13" s="187"/>
      <c r="K13" s="191" t="str">
        <f aca="false">IF(SUM(E13:G13)=0,"-",$F13*theta_a^(10/3)/(theta_e^2)+$G13*theta_w^(10/3)/($E13*theta_e^2))</f>
        <v>-</v>
      </c>
      <c r="L13" s="192" t="str">
        <f aca="false">IF(SUM(I13:J13)=0,"-",1/($AE$3*D13/(32*(I13+J13/4))))</f>
        <v>-</v>
      </c>
    </row>
    <row r="14" customFormat="false" ht="18.75" hidden="false" customHeight="true" outlineLevel="0" collapsed="false">
      <c r="B14" s="186"/>
      <c r="C14" s="187"/>
      <c r="D14" s="188"/>
      <c r="E14" s="189"/>
      <c r="F14" s="189"/>
      <c r="G14" s="190"/>
      <c r="H14" s="187"/>
      <c r="I14" s="187"/>
      <c r="J14" s="187"/>
      <c r="K14" s="191" t="str">
        <f aca="false">IF(SUM(E14:G14)=0,"-",$F14*theta_a^(10/3)/(theta_e^2)+$G14*theta_w^(10/3)/($E14*theta_e^2))</f>
        <v>-</v>
      </c>
      <c r="L14" s="192" t="str">
        <f aca="false">IF(SUM(I14:J14)=0,"-",1/($AE$3*D14/(32*(I14+J14/4))))</f>
        <v>-</v>
      </c>
    </row>
    <row r="15" customFormat="false" ht="18.75" hidden="false" customHeight="true" outlineLevel="0" collapsed="false">
      <c r="B15" s="186"/>
      <c r="C15" s="187"/>
      <c r="D15" s="188"/>
      <c r="E15" s="190"/>
      <c r="F15" s="190"/>
      <c r="G15" s="190"/>
      <c r="H15" s="187"/>
      <c r="I15" s="187"/>
      <c r="J15" s="187"/>
      <c r="K15" s="191" t="str">
        <f aca="false">IF(SUM(E15:G15)=0,"-",$F15*theta_a^(10/3)/(theta_e^2)+$G15*theta_w^(10/3)/($E15*theta_e^2))</f>
        <v>-</v>
      </c>
      <c r="L15" s="192" t="str">
        <f aca="false">IF(SUM(I15:J15)=0,"-",1/($AE$3*D15/(32*(I15+J15/4))))</f>
        <v>-</v>
      </c>
    </row>
    <row r="16" customFormat="false" ht="18.75" hidden="false" customHeight="true" outlineLevel="0" collapsed="false">
      <c r="B16" s="186"/>
      <c r="C16" s="187"/>
      <c r="D16" s="188"/>
      <c r="E16" s="189"/>
      <c r="F16" s="189"/>
      <c r="G16" s="190"/>
      <c r="H16" s="187"/>
      <c r="I16" s="187"/>
      <c r="J16" s="187"/>
      <c r="K16" s="191" t="str">
        <f aca="false">IF(SUM(E16:G16)=0,"-",$F16*theta_a^(10/3)/(theta_e^2)+$G16*theta_w^(10/3)/($E16*theta_e^2))</f>
        <v>-</v>
      </c>
      <c r="L16" s="192" t="str">
        <f aca="false">IF(SUM(I16:J16)=0,"-",1/($AE$3*D16/(32*(I16+J16/4))))</f>
        <v>-</v>
      </c>
    </row>
    <row r="17" customFormat="false" ht="18.75" hidden="false" customHeight="true" outlineLevel="0" collapsed="false">
      <c r="B17" s="186"/>
      <c r="C17" s="187"/>
      <c r="D17" s="188"/>
      <c r="E17" s="189"/>
      <c r="F17" s="189"/>
      <c r="G17" s="190"/>
      <c r="H17" s="187"/>
      <c r="I17" s="187"/>
      <c r="J17" s="187"/>
      <c r="K17" s="191" t="str">
        <f aca="false">IF(SUM(E17:G17)=0,"-",$F17*theta_a^(10/3)/(theta_e^2)+$G17*theta_w^(10/3)/($E17*theta_e^2))</f>
        <v>-</v>
      </c>
      <c r="L17" s="192" t="str">
        <f aca="false">IF(SUM(I17:J17)=0,"-",1/($AE$3*D17/(32*(I17+J17/4))))</f>
        <v>-</v>
      </c>
    </row>
    <row r="18" customFormat="false" ht="18.75" hidden="false" customHeight="true" outlineLevel="0" collapsed="false">
      <c r="B18" s="186"/>
      <c r="C18" s="187"/>
      <c r="D18" s="188"/>
      <c r="E18" s="189"/>
      <c r="F18" s="189"/>
      <c r="G18" s="190"/>
      <c r="H18" s="187"/>
      <c r="I18" s="187"/>
      <c r="J18" s="187"/>
      <c r="K18" s="191" t="str">
        <f aca="false">IF(SUM(E18:G18)=0,"-",$F18*theta_a^(10/3)/(theta_e^2)+$G18*theta_w^(10/3)/($E18*theta_e^2))</f>
        <v>-</v>
      </c>
      <c r="L18" s="192" t="str">
        <f aca="false">IF(SUM(I18:J18)=0,"-",1/($AE$3*D18/(32*(I18+J18/4))))</f>
        <v>-</v>
      </c>
    </row>
    <row r="19" customFormat="false" ht="18.75" hidden="false" customHeight="true" outlineLevel="0" collapsed="false">
      <c r="B19" s="186"/>
      <c r="C19" s="187"/>
      <c r="D19" s="188"/>
      <c r="E19" s="189"/>
      <c r="F19" s="189"/>
      <c r="G19" s="190"/>
      <c r="H19" s="187"/>
      <c r="I19" s="187"/>
      <c r="J19" s="187"/>
      <c r="K19" s="191" t="str">
        <f aca="false">IF(SUM(E19:G19)=0,"-",$F19*theta_a^(10/3)/(theta_e^2)+$G19*theta_w^(10/3)/($E19*theta_e^2))</f>
        <v>-</v>
      </c>
      <c r="L19" s="192" t="str">
        <f aca="false">IF(SUM(I19:J19)=0,"-",1/($AE$3*D19/(32*(I19+J19/4))))</f>
        <v>-</v>
      </c>
    </row>
    <row r="20" customFormat="false" ht="27" hidden="false" customHeight="true" outlineLevel="0" collapsed="false">
      <c r="F20" s="175"/>
      <c r="G20" s="175"/>
    </row>
    <row r="21" customFormat="false" ht="11.25" hidden="true" customHeight="false" outlineLevel="0" collapsed="false">
      <c r="F21" s="175"/>
      <c r="G21" s="175"/>
    </row>
    <row r="22" customFormat="false" ht="11.25" hidden="true" customHeight="false" outlineLevel="0" collapsed="false">
      <c r="F22" s="175"/>
      <c r="G22" s="175"/>
    </row>
  </sheetData>
  <sheetProtection sheet="true" password="c7b0"/>
  <mergeCells count="5">
    <mergeCell ref="B1:G1"/>
    <mergeCell ref="H1:M1"/>
    <mergeCell ref="N1:Q1"/>
    <mergeCell ref="B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Compounds.Link_Results">
                <anchor moveWithCells="true" sizeWithCells="false">
                  <from>
                    <xdr:col>9</xdr:col>
                    <xdr:colOff>613800</xdr:colOff>
                    <xdr:row>0</xdr:row>
                    <xdr:rowOff>331920</xdr:rowOff>
                  </from>
                  <to>
                    <xdr:col>12</xdr:col>
                    <xdr:colOff>171000</xdr:colOff>
                    <xdr:row>1</xdr:row>
                    <xdr:rowOff>-15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Compounds.Link_Main">
                <anchor moveWithCells="true" sizeWithCells="false">
                  <from>
                    <xdr:col>7</xdr:col>
                    <xdr:colOff>201240</xdr:colOff>
                    <xdr:row>0</xdr:row>
                    <xdr:rowOff>331920</xdr:rowOff>
                  </from>
                  <to>
                    <xdr:col>9</xdr:col>
                    <xdr:colOff>513360</xdr:colOff>
                    <xdr:row>1</xdr:row>
                    <xdr:rowOff>-151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28125" defaultRowHeight="12.75" zeroHeight="true" outlineLevelRow="0" outlineLevelCol="0"/>
  <cols>
    <col collapsed="false" customWidth="true" hidden="false" outlineLevel="0" max="1" min="1" style="0" width="4.99"/>
    <col collapsed="false" customWidth="true" hidden="false" outlineLevel="0" max="2" min="2" style="200" width="35.13"/>
    <col collapsed="false" customWidth="true" hidden="false" outlineLevel="0" max="4" min="3" style="200" width="21.84"/>
    <col collapsed="false" customWidth="true" hidden="false" outlineLevel="0" max="7" min="5" style="200" width="19.56"/>
    <col collapsed="false" customWidth="true" hidden="false" outlineLevel="0" max="8" min="8" style="200" width="25.7"/>
    <col collapsed="false" customWidth="true" hidden="false" outlineLevel="0" max="9" min="9" style="0" width="4.99"/>
    <col collapsed="false" customWidth="false" hidden="true" outlineLevel="0" max="257" min="10" style="0" width="11.28"/>
  </cols>
  <sheetData>
    <row r="1" s="205" customFormat="true" ht="63.75" hidden="false" customHeight="true" outlineLevel="0" collapsed="false">
      <c r="A1" s="201"/>
      <c r="B1" s="202" t="s">
        <v>127</v>
      </c>
      <c r="C1" s="202"/>
      <c r="D1" s="202"/>
      <c r="E1" s="203" t="s">
        <v>1</v>
      </c>
      <c r="F1" s="203"/>
      <c r="G1" s="203"/>
      <c r="H1" s="170" t="s">
        <v>162</v>
      </c>
      <c r="I1" s="170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4"/>
      <c r="AO1" s="204"/>
      <c r="AP1" s="204"/>
      <c r="AQ1" s="204"/>
      <c r="AR1" s="204"/>
      <c r="AS1" s="204"/>
      <c r="AT1" s="204"/>
      <c r="AU1" s="204"/>
      <c r="AV1" s="204"/>
      <c r="AW1" s="204"/>
      <c r="AX1" s="204"/>
      <c r="AY1" s="204"/>
      <c r="AZ1" s="204"/>
      <c r="BA1" s="204"/>
      <c r="BB1" s="204"/>
      <c r="BC1" s="204"/>
      <c r="BD1" s="204"/>
      <c r="BE1" s="204"/>
      <c r="BF1" s="204"/>
      <c r="BG1" s="204"/>
      <c r="BH1" s="204"/>
      <c r="BI1" s="204"/>
      <c r="BJ1" s="204"/>
      <c r="BK1" s="204"/>
      <c r="BL1" s="204"/>
      <c r="BM1" s="204"/>
      <c r="BN1" s="204"/>
      <c r="BO1" s="204"/>
      <c r="BP1" s="204"/>
      <c r="BQ1" s="204"/>
      <c r="BR1" s="204"/>
      <c r="BS1" s="204"/>
      <c r="BT1" s="204"/>
      <c r="BU1" s="204"/>
      <c r="BV1" s="204"/>
      <c r="BW1" s="204"/>
      <c r="BX1" s="204"/>
      <c r="BY1" s="204"/>
      <c r="BZ1" s="204"/>
      <c r="CA1" s="204"/>
      <c r="CB1" s="204"/>
      <c r="CC1" s="204"/>
      <c r="CD1" s="204"/>
      <c r="CE1" s="204"/>
      <c r="CF1" s="204"/>
      <c r="CG1" s="204"/>
      <c r="CH1" s="204"/>
      <c r="CI1" s="204"/>
      <c r="CJ1" s="204"/>
      <c r="CK1" s="204"/>
      <c r="CL1" s="204"/>
      <c r="CM1" s="204"/>
      <c r="CN1" s="204"/>
      <c r="CO1" s="204"/>
      <c r="CP1" s="204"/>
      <c r="CQ1" s="204"/>
      <c r="CR1" s="204"/>
      <c r="CS1" s="204"/>
      <c r="CT1" s="204"/>
      <c r="CU1" s="204"/>
      <c r="CV1" s="204"/>
      <c r="CW1" s="204"/>
      <c r="CX1" s="204"/>
      <c r="CY1" s="204"/>
      <c r="CZ1" s="204"/>
      <c r="DA1" s="204"/>
      <c r="DB1" s="204"/>
      <c r="DC1" s="204"/>
      <c r="DD1" s="204"/>
      <c r="DE1" s="204"/>
      <c r="DF1" s="204"/>
      <c r="DG1" s="204"/>
      <c r="DH1" s="204"/>
      <c r="DI1" s="204"/>
      <c r="DJ1" s="204"/>
      <c r="DK1" s="204"/>
      <c r="DL1" s="204"/>
      <c r="DM1" s="204"/>
      <c r="DN1" s="204"/>
      <c r="DO1" s="204"/>
      <c r="DP1" s="204"/>
      <c r="DQ1" s="204"/>
      <c r="DR1" s="204"/>
      <c r="DS1" s="204"/>
      <c r="DT1" s="204"/>
      <c r="DU1" s="204"/>
      <c r="DV1" s="204"/>
      <c r="DW1" s="204"/>
      <c r="DX1" s="204"/>
      <c r="DY1" s="204"/>
      <c r="DZ1" s="204"/>
      <c r="EA1" s="204"/>
      <c r="EB1" s="204"/>
      <c r="EC1" s="204"/>
      <c r="ED1" s="204"/>
      <c r="EE1" s="204"/>
      <c r="EF1" s="204"/>
      <c r="EG1" s="204"/>
      <c r="EH1" s="204"/>
      <c r="EI1" s="204"/>
      <c r="EJ1" s="204"/>
      <c r="EK1" s="204"/>
      <c r="EL1" s="204"/>
      <c r="EM1" s="204"/>
      <c r="EN1" s="204"/>
      <c r="EO1" s="204"/>
      <c r="EP1" s="204"/>
      <c r="EQ1" s="204"/>
      <c r="ER1" s="204"/>
      <c r="ES1" s="204"/>
      <c r="ET1" s="204"/>
      <c r="EU1" s="204"/>
      <c r="EV1" s="204"/>
      <c r="EW1" s="204"/>
      <c r="EX1" s="204"/>
      <c r="EY1" s="204"/>
      <c r="EZ1" s="204"/>
      <c r="FA1" s="204"/>
      <c r="FB1" s="204"/>
      <c r="FC1" s="204"/>
      <c r="FD1" s="204"/>
      <c r="FE1" s="204"/>
      <c r="FF1" s="204"/>
      <c r="FG1" s="204"/>
      <c r="FH1" s="204"/>
      <c r="FI1" s="204"/>
      <c r="FJ1" s="204"/>
      <c r="FK1" s="204"/>
      <c r="FL1" s="204"/>
      <c r="FM1" s="204"/>
      <c r="FN1" s="204"/>
      <c r="FO1" s="204"/>
      <c r="FP1" s="204"/>
      <c r="FQ1" s="204"/>
      <c r="FR1" s="204"/>
      <c r="FS1" s="204"/>
      <c r="FT1" s="204"/>
      <c r="FU1" s="204"/>
      <c r="FV1" s="204"/>
      <c r="FW1" s="204"/>
      <c r="FX1" s="204"/>
      <c r="FY1" s="204"/>
      <c r="FZ1" s="204"/>
      <c r="GA1" s="204"/>
      <c r="GB1" s="204"/>
      <c r="GC1" s="204"/>
      <c r="GD1" s="204"/>
      <c r="GE1" s="204"/>
      <c r="GF1" s="204"/>
      <c r="GG1" s="204"/>
      <c r="GH1" s="204"/>
      <c r="GI1" s="204"/>
      <c r="GJ1" s="204"/>
      <c r="GK1" s="204"/>
      <c r="GL1" s="204"/>
      <c r="GM1" s="204"/>
      <c r="GN1" s="204"/>
      <c r="GO1" s="204"/>
      <c r="GP1" s="204"/>
      <c r="GQ1" s="204"/>
      <c r="GR1" s="204"/>
      <c r="GS1" s="204"/>
      <c r="GT1" s="204"/>
      <c r="GU1" s="204"/>
      <c r="GV1" s="204"/>
      <c r="GW1" s="204"/>
      <c r="GX1" s="204"/>
      <c r="GY1" s="204"/>
      <c r="GZ1" s="204"/>
      <c r="HA1" s="204"/>
      <c r="HB1" s="204"/>
      <c r="HC1" s="204"/>
      <c r="HD1" s="204"/>
      <c r="HE1" s="204"/>
      <c r="HF1" s="204"/>
      <c r="HG1" s="204"/>
      <c r="HH1" s="204"/>
      <c r="HI1" s="204"/>
      <c r="HJ1" s="204"/>
      <c r="HK1" s="204"/>
      <c r="HL1" s="204"/>
      <c r="HM1" s="204"/>
      <c r="HN1" s="204"/>
      <c r="HO1" s="204"/>
      <c r="HP1" s="204"/>
      <c r="HQ1" s="204"/>
      <c r="HR1" s="204"/>
      <c r="HS1" s="204"/>
      <c r="HT1" s="204"/>
      <c r="HU1" s="204"/>
      <c r="HV1" s="204"/>
      <c r="HW1" s="204"/>
      <c r="HX1" s="204"/>
      <c r="HY1" s="204"/>
      <c r="HZ1" s="204"/>
      <c r="IA1" s="204"/>
      <c r="IB1" s="204"/>
      <c r="IC1" s="204"/>
      <c r="ID1" s="204"/>
      <c r="IE1" s="204"/>
      <c r="IF1" s="204"/>
      <c r="IG1" s="204"/>
      <c r="IH1" s="204"/>
      <c r="II1" s="204"/>
      <c r="IJ1" s="204"/>
      <c r="IK1" s="204"/>
      <c r="IL1" s="204"/>
      <c r="IM1" s="204"/>
      <c r="IN1" s="204"/>
      <c r="IO1" s="204"/>
      <c r="IP1" s="204"/>
      <c r="IQ1" s="204"/>
      <c r="IR1" s="204"/>
      <c r="IS1" s="204"/>
      <c r="IT1" s="204"/>
    </row>
    <row r="2" customFormat="false" ht="64.5" hidden="false" customHeight="true" outlineLevel="0" collapsed="false">
      <c r="B2" s="174" t="s">
        <v>162</v>
      </c>
    </row>
    <row r="3" customFormat="false" ht="30" hidden="false" customHeight="true" outlineLevel="0" collapsed="false">
      <c r="B3" s="206" t="s">
        <v>163</v>
      </c>
      <c r="C3" s="207" t="s">
        <v>164</v>
      </c>
      <c r="D3" s="207"/>
      <c r="E3" s="208"/>
      <c r="F3" s="208"/>
      <c r="G3" s="208"/>
      <c r="H3" s="208"/>
    </row>
    <row r="4" customFormat="false" ht="35.25" hidden="false" customHeight="true" outlineLevel="0" collapsed="false">
      <c r="B4" s="206"/>
      <c r="C4" s="209" t="s">
        <v>165</v>
      </c>
      <c r="D4" s="209" t="s">
        <v>166</v>
      </c>
      <c r="F4" s="210"/>
      <c r="G4" s="210"/>
      <c r="H4" s="210"/>
    </row>
    <row r="5" customFormat="false" ht="30" hidden="false" customHeight="true" outlineLevel="0" collapsed="false">
      <c r="B5" s="211" t="s">
        <v>167</v>
      </c>
      <c r="C5" s="212" t="n">
        <f aca="false">calc!$GU$28</f>
        <v>3.23227969160082</v>
      </c>
      <c r="D5" s="213" t="n">
        <f aca="false">C5-df</f>
        <v>1.23227969160082</v>
      </c>
      <c r="F5" s="214"/>
      <c r="G5" s="215"/>
      <c r="H5" s="215"/>
    </row>
    <row r="6" customFormat="false" ht="30" hidden="false" customHeight="true" outlineLevel="0" collapsed="false">
      <c r="B6" s="216" t="s">
        <v>168</v>
      </c>
      <c r="C6" s="212" t="n">
        <f aca="false">La_edge</f>
        <v>2.74662380104019</v>
      </c>
      <c r="D6" s="213" t="n">
        <f aca="false">C6-df</f>
        <v>0.746623801040187</v>
      </c>
      <c r="E6" s="208"/>
      <c r="F6" s="208"/>
      <c r="G6" s="208"/>
      <c r="H6" s="208"/>
    </row>
    <row r="7" customFormat="false" ht="30" hidden="false" customHeight="true" outlineLevel="0" collapsed="false">
      <c r="B7" s="211" t="s">
        <v>169</v>
      </c>
      <c r="C7" s="212" t="n">
        <f aca="false">La_center</f>
        <v>2.48725380420474</v>
      </c>
      <c r="D7" s="213" t="n">
        <f aca="false">C7-df</f>
        <v>0.487253804204735</v>
      </c>
      <c r="E7" s="210"/>
      <c r="F7" s="210"/>
      <c r="G7" s="210"/>
      <c r="H7" s="210"/>
    </row>
    <row r="8" customFormat="false" ht="18.75" hidden="false" customHeight="true" outlineLevel="0" collapsed="false">
      <c r="B8" s="217"/>
      <c r="C8" s="218"/>
      <c r="D8" s="218"/>
      <c r="E8" s="219"/>
      <c r="F8" s="214"/>
      <c r="G8" s="220"/>
      <c r="H8" s="215"/>
    </row>
    <row r="9" customFormat="false" ht="18.75" hidden="false" customHeight="true" outlineLevel="0" collapsed="false">
      <c r="B9" s="221" t="s">
        <v>170</v>
      </c>
      <c r="D9" s="218"/>
      <c r="E9" s="219"/>
      <c r="F9" s="214"/>
      <c r="G9" s="220"/>
      <c r="H9" s="215"/>
    </row>
    <row r="10" customFormat="false" ht="18.75" hidden="false" customHeight="true" outlineLevel="0" collapsed="false">
      <c r="B10" s="222" t="s">
        <v>171</v>
      </c>
      <c r="C10" s="222"/>
      <c r="D10" s="222"/>
      <c r="E10" s="219"/>
      <c r="F10" s="214"/>
      <c r="G10" s="220"/>
      <c r="H10" s="215"/>
    </row>
    <row r="11" customFormat="false" ht="18.75" hidden="false" customHeight="true" outlineLevel="0" collapsed="false">
      <c r="B11" s="222"/>
      <c r="C11" s="222"/>
      <c r="D11" s="222"/>
      <c r="E11" s="219"/>
      <c r="F11" s="214"/>
      <c r="G11" s="220"/>
      <c r="H11" s="215"/>
    </row>
    <row r="12" customFormat="false" ht="30" hidden="false" customHeight="true" outlineLevel="0" collapsed="false">
      <c r="B12" s="223" t="s">
        <v>172</v>
      </c>
      <c r="C12" s="207" t="s">
        <v>164</v>
      </c>
      <c r="D12" s="207"/>
      <c r="E12" s="219"/>
      <c r="F12" s="214"/>
      <c r="G12" s="220"/>
      <c r="H12" s="215"/>
    </row>
    <row r="13" customFormat="false" ht="30" hidden="false" customHeight="true" outlineLevel="0" collapsed="false">
      <c r="B13" s="223"/>
      <c r="C13" s="209" t="s">
        <v>165</v>
      </c>
      <c r="D13" s="209" t="s">
        <v>166</v>
      </c>
      <c r="E13" s="219"/>
      <c r="F13" s="224"/>
      <c r="G13" s="220"/>
      <c r="H13" s="215"/>
    </row>
    <row r="14" customFormat="false" ht="30" hidden="false" customHeight="true" outlineLevel="0" collapsed="false">
      <c r="B14" s="211" t="str">
        <f aca="false">calc!N5</f>
        <v>x = 4.8 m</v>
      </c>
      <c r="C14" s="212" t="n">
        <f aca="false">La_interest</f>
        <v>2.54705698810691</v>
      </c>
      <c r="D14" s="213" t="n">
        <f aca="false">C14-df</f>
        <v>0.547056988106906</v>
      </c>
      <c r="E14" s="219"/>
    </row>
    <row r="15" customFormat="false" ht="18.75" hidden="false" customHeight="true" outlineLevel="0" collapsed="false">
      <c r="B15" s="225"/>
      <c r="C15" s="226"/>
      <c r="D15" s="226"/>
      <c r="E15" s="219"/>
      <c r="F15" s="214"/>
      <c r="G15" s="226"/>
      <c r="H15" s="215"/>
    </row>
    <row r="16" customFormat="false" ht="18.75" hidden="true" customHeight="true" outlineLevel="0" collapsed="false">
      <c r="B16" s="225"/>
      <c r="C16" s="226"/>
      <c r="D16" s="226"/>
      <c r="E16" s="219"/>
      <c r="F16" s="214"/>
      <c r="G16" s="226"/>
      <c r="H16" s="215"/>
    </row>
    <row r="17" customFormat="false" ht="18.75" hidden="true" customHeight="true" outlineLevel="0" collapsed="false">
      <c r="B17" s="225"/>
      <c r="C17" s="226"/>
      <c r="D17" s="226"/>
      <c r="E17" s="219"/>
      <c r="F17" s="214"/>
      <c r="G17" s="226"/>
      <c r="H17" s="215"/>
    </row>
    <row r="18" customFormat="false" ht="18.75" hidden="true" customHeight="true" outlineLevel="0" collapsed="false">
      <c r="B18" s="225"/>
      <c r="C18" s="226"/>
      <c r="D18" s="226"/>
      <c r="E18" s="219"/>
      <c r="F18" s="214"/>
      <c r="G18" s="226"/>
      <c r="H18" s="215"/>
    </row>
    <row r="19" customFormat="false" ht="18.75" hidden="true" customHeight="true" outlineLevel="0" collapsed="false">
      <c r="B19" s="225"/>
      <c r="C19" s="226"/>
      <c r="D19" s="226"/>
      <c r="E19" s="219"/>
      <c r="F19" s="214"/>
      <c r="G19" s="226"/>
      <c r="H19" s="215"/>
    </row>
    <row r="20" customFormat="false" ht="18.75" hidden="true" customHeight="true" outlineLevel="0" collapsed="false">
      <c r="B20" s="225"/>
      <c r="C20" s="226"/>
      <c r="D20" s="226"/>
      <c r="E20" s="219"/>
      <c r="F20" s="214"/>
      <c r="G20" s="226"/>
      <c r="H20" s="215"/>
    </row>
    <row r="21" customFormat="false" ht="18.75" hidden="true" customHeight="true" outlineLevel="0" collapsed="false">
      <c r="B21" s="225"/>
      <c r="C21" s="226"/>
      <c r="D21" s="226"/>
      <c r="E21" s="219"/>
      <c r="F21" s="214"/>
      <c r="G21" s="226"/>
      <c r="H21" s="215"/>
    </row>
    <row r="22" customFormat="false" ht="12.75" hidden="true" customHeight="false" outlineLevel="0" collapsed="false">
      <c r="B22" s="227"/>
      <c r="C22" s="227"/>
      <c r="D22" s="227"/>
      <c r="E22" s="227"/>
      <c r="F22" s="227"/>
      <c r="G22" s="227"/>
      <c r="H22" s="227"/>
    </row>
    <row r="23" customFormat="false" ht="18.75" hidden="true" customHeight="true" outlineLevel="0" collapsed="false">
      <c r="B23" s="227"/>
      <c r="C23" s="227"/>
      <c r="D23" s="227"/>
      <c r="E23" s="227"/>
      <c r="F23" s="227"/>
      <c r="G23" s="208"/>
      <c r="H23" s="228"/>
    </row>
    <row r="24" customFormat="false" ht="20.25" hidden="true" customHeight="true" outlineLevel="0" collapsed="false"/>
    <row r="25" customFormat="false" ht="15.75" hidden="true" customHeight="true" outlineLevel="0" collapsed="false">
      <c r="D25" s="229"/>
      <c r="F25" s="230"/>
      <c r="G25" s="230"/>
      <c r="H25" s="230"/>
    </row>
    <row r="26" customFormat="false" ht="15.75" hidden="true" customHeight="true" outlineLevel="0" collapsed="false">
      <c r="D26" s="229"/>
      <c r="F26" s="230"/>
      <c r="G26" s="230"/>
      <c r="H26" s="230"/>
    </row>
    <row r="27" customFormat="false" ht="30.75" hidden="true" customHeight="true" outlineLevel="0" collapsed="false">
      <c r="D27" s="15"/>
      <c r="F27" s="231"/>
      <c r="G27" s="232"/>
      <c r="H27" s="227"/>
    </row>
    <row r="28" customFormat="false" ht="26.25" hidden="true" customHeight="true" outlineLevel="0" collapsed="false">
      <c r="D28" s="15"/>
      <c r="F28" s="231"/>
      <c r="G28" s="233"/>
      <c r="H28" s="227"/>
    </row>
    <row r="29" customFormat="false" ht="26.25" hidden="true" customHeight="true" outlineLevel="0" collapsed="false"/>
  </sheetData>
  <sheetProtection sheet="true" password="c7b0"/>
  <mergeCells count="8">
    <mergeCell ref="B1:D1"/>
    <mergeCell ref="E1:G1"/>
    <mergeCell ref="H1:I1"/>
    <mergeCell ref="B3:B4"/>
    <mergeCell ref="C3:D3"/>
    <mergeCell ref="B10:D11"/>
    <mergeCell ref="B12:B13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mpounds.Link_Main">
                <anchor moveWithCells="true" sizeWithCells="false">
                  <from>
                    <xdr:col>4</xdr:col>
                    <xdr:colOff>110520</xdr:colOff>
                    <xdr:row>0</xdr:row>
                    <xdr:rowOff>360360</xdr:rowOff>
                  </from>
                  <to>
                    <xdr:col>5</xdr:col>
                    <xdr:colOff>635400</xdr:colOff>
                    <xdr:row>1</xdr:row>
                    <xdr:rowOff>-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Compounds.Link_Database">
                <anchor moveWithCells="true" sizeWithCells="false">
                  <from>
                    <xdr:col>5</xdr:col>
                    <xdr:colOff>744480</xdr:colOff>
                    <xdr:row>0</xdr:row>
                    <xdr:rowOff>360360</xdr:rowOff>
                  </from>
                  <to>
                    <xdr:col>6</xdr:col>
                    <xdr:colOff>1269720</xdr:colOff>
                    <xdr:row>1</xdr:row>
                    <xdr:rowOff>-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32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2.84"/>
    <col collapsed="false" customWidth="true" hidden="false" outlineLevel="0" max="2" min="2" style="234" width="6.28"/>
    <col collapsed="false" customWidth="true" hidden="false" outlineLevel="0" max="4" min="3" style="234" width="19.85"/>
    <col collapsed="false" customWidth="false" hidden="false" outlineLevel="0" max="10" min="5" style="234" width="9.14"/>
    <col collapsed="false" customWidth="true" hidden="false" outlineLevel="0" max="11" min="11" style="234" width="11.56"/>
    <col collapsed="false" customWidth="false" hidden="false" outlineLevel="0" max="18" min="12" style="234" width="9.14"/>
    <col collapsed="false" customWidth="true" hidden="false" outlineLevel="0" max="19" min="19" style="234" width="16.13"/>
    <col collapsed="false" customWidth="false" hidden="false" outlineLevel="0" max="26" min="20" style="234" width="9.14"/>
    <col collapsed="false" customWidth="true" hidden="false" outlineLevel="0" max="27" min="27" style="234" width="10.85"/>
    <col collapsed="false" customWidth="false" hidden="false" outlineLevel="0" max="257" min="28" style="234" width="9.14"/>
  </cols>
  <sheetData>
    <row r="4" customFormat="false" ht="12.75" hidden="false" customHeight="false" outlineLevel="0" collapsed="false">
      <c r="N4" s="234" t="s">
        <v>173</v>
      </c>
    </row>
    <row r="5" customFormat="false" ht="27.75" hidden="false" customHeight="false" outlineLevel="0" collapsed="false">
      <c r="E5" s="235" t="s">
        <v>174</v>
      </c>
      <c r="F5" s="235"/>
      <c r="G5" s="235"/>
      <c r="H5" s="235"/>
      <c r="I5" s="235"/>
      <c r="J5" s="235"/>
      <c r="K5" s="235" t="s">
        <v>175</v>
      </c>
      <c r="L5" s="235" t="s">
        <v>176</v>
      </c>
    </row>
    <row r="6" customFormat="false" ht="26.25" hidden="false" customHeight="false" outlineLevel="0" collapsed="false">
      <c r="B6" s="236" t="s">
        <v>177</v>
      </c>
      <c r="C6" s="237" t="s">
        <v>178</v>
      </c>
      <c r="D6" s="238" t="s">
        <v>179</v>
      </c>
      <c r="E6" s="239" t="s">
        <v>180</v>
      </c>
      <c r="F6" s="238" t="s">
        <v>181</v>
      </c>
      <c r="G6" s="239" t="s">
        <v>182</v>
      </c>
      <c r="H6" s="239" t="s">
        <v>183</v>
      </c>
      <c r="I6" s="239" t="s">
        <v>184</v>
      </c>
      <c r="J6" s="238" t="s">
        <v>185</v>
      </c>
      <c r="K6" s="239" t="s">
        <v>186</v>
      </c>
      <c r="L6" s="239" t="s">
        <v>187</v>
      </c>
      <c r="M6" s="239" t="s">
        <v>188</v>
      </c>
      <c r="AF6" s="234" t="s">
        <v>189</v>
      </c>
    </row>
    <row r="7" customFormat="false" ht="22.5" hidden="false" customHeight="true" outlineLevel="0" collapsed="false">
      <c r="A7" s="240"/>
      <c r="B7" s="65"/>
      <c r="C7" s="241" t="s">
        <v>190</v>
      </c>
      <c r="D7" s="242" t="n">
        <v>26.78</v>
      </c>
      <c r="E7" s="243" t="n">
        <f aca="false">(D7/3600)*(0.01307*((10+273.15)/(283.15))^0.5)/(0.999*980.665)</f>
        <v>9.92424542317274E-008</v>
      </c>
      <c r="F7" s="242" t="n">
        <v>0.375</v>
      </c>
      <c r="G7" s="242" t="n">
        <v>0.054</v>
      </c>
      <c r="H7" s="242" t="n">
        <v>0.053</v>
      </c>
      <c r="I7" s="244" t="n">
        <f aca="false">(G7-H7)/(F7-H7)</f>
        <v>0.0031055900621118</v>
      </c>
      <c r="J7" s="245" t="n">
        <v>0.6852</v>
      </c>
      <c r="K7" s="246" t="n">
        <f aca="false">(1-I7)^0.5*(1-I7^(1/J7))^(2*J7)</f>
        <v>0.998146688700641</v>
      </c>
      <c r="L7" s="247" t="n">
        <f aca="false">E7*K7</f>
        <v>9.90585270699236E-008</v>
      </c>
      <c r="M7" s="247" t="n">
        <f aca="false">L7*0.0001</f>
        <v>9.90585270699236E-012</v>
      </c>
      <c r="AE7" s="234" t="s">
        <v>191</v>
      </c>
      <c r="AF7" s="234" t="s">
        <v>192</v>
      </c>
    </row>
    <row r="8" customFormat="false" ht="22.5" hidden="false" customHeight="true" outlineLevel="0" collapsed="false">
      <c r="A8" s="240"/>
      <c r="B8" s="65"/>
      <c r="C8" s="241" t="s">
        <v>193</v>
      </c>
      <c r="D8" s="242" t="n">
        <v>4.38</v>
      </c>
      <c r="E8" s="243" t="n">
        <f aca="false">(D8/3600)*(0.01307*((10+273.15)/(283.15))^0.5)/(0.999*980.665)</f>
        <v>1.62315888549278E-008</v>
      </c>
      <c r="F8" s="242" t="n">
        <v>0.39</v>
      </c>
      <c r="G8" s="242" t="n">
        <v>0.076</v>
      </c>
      <c r="H8" s="242" t="n">
        <v>0.049</v>
      </c>
      <c r="I8" s="244" t="n">
        <f aca="false">(G8-H8)/(F8-H8)</f>
        <v>0.0791788856304985</v>
      </c>
      <c r="J8" s="245" t="n">
        <v>0.4273</v>
      </c>
      <c r="K8" s="246" t="n">
        <f aca="false">(1-I8)^0.5*(1-I8^(1/J8))^(2*J8)</f>
        <v>0.957424663381325</v>
      </c>
      <c r="L8" s="247" t="n">
        <f aca="false">E8*K8</f>
        <v>1.55405234955733E-008</v>
      </c>
      <c r="M8" s="247" t="n">
        <f aca="false">L8*0.0001</f>
        <v>1.55405234955733E-012</v>
      </c>
      <c r="N8" s="248"/>
    </row>
    <row r="9" customFormat="false" ht="22.5" hidden="false" customHeight="true" outlineLevel="0" collapsed="false">
      <c r="A9" s="240"/>
      <c r="B9" s="65"/>
      <c r="C9" s="241" t="s">
        <v>194</v>
      </c>
      <c r="D9" s="242" t="n">
        <v>1.6</v>
      </c>
      <c r="E9" s="243" t="n">
        <f aca="false">(D9/3600)*(0.01307*((10+273.15)/(283.15))^0.5)/(0.999*980.665)</f>
        <v>5.92934752691426E-009</v>
      </c>
      <c r="F9" s="242" t="n">
        <v>0.387</v>
      </c>
      <c r="G9" s="242" t="n">
        <v>0.103</v>
      </c>
      <c r="H9" s="242" t="n">
        <v>0.039</v>
      </c>
      <c r="I9" s="244" t="n">
        <f aca="false">(G9-H9)/(F9-H9)</f>
        <v>0.183908045977012</v>
      </c>
      <c r="J9" s="245" t="n">
        <v>0.3099</v>
      </c>
      <c r="K9" s="246" t="n">
        <f aca="false">(1-I9)^0.5*(1-I9^(1/J9))^(2*J9)</f>
        <v>0.90100424601249</v>
      </c>
      <c r="L9" s="247" t="n">
        <f aca="false">E9*K9</f>
        <v>5.3423672978334E-009</v>
      </c>
      <c r="M9" s="247" t="n">
        <f aca="false">L9*0.0001</f>
        <v>5.3423672978334E-013</v>
      </c>
      <c r="AE9" s="234" t="n">
        <v>0.044</v>
      </c>
      <c r="AF9" s="234" t="n">
        <v>1.66</v>
      </c>
    </row>
    <row r="10" customFormat="false" ht="22.5" hidden="false" customHeight="true" outlineLevel="0" collapsed="false">
      <c r="A10" s="240"/>
      <c r="B10" s="65"/>
      <c r="C10" s="241" t="s">
        <v>195</v>
      </c>
      <c r="D10" s="242" t="n">
        <v>0.55</v>
      </c>
      <c r="E10" s="243" t="n">
        <f aca="false">(D10/3600)*(0.01307*((10+273.15)/(283.15))^0.5)/(0.999*980.665)</f>
        <v>2.03821321237678E-009</v>
      </c>
      <c r="F10" s="242" t="n">
        <v>0.384</v>
      </c>
      <c r="G10" s="242" t="n">
        <v>0.146</v>
      </c>
      <c r="H10" s="242" t="n">
        <v>0.063</v>
      </c>
      <c r="I10" s="244" t="n">
        <f aca="false">(G10-H10)/(F10-H10)</f>
        <v>0.258566978193146</v>
      </c>
      <c r="J10" s="245" t="n">
        <v>0.2481</v>
      </c>
      <c r="K10" s="246" t="n">
        <f aca="false">(1-I10)^0.5*(1-I10^(1/J10))^(2*J10)</f>
        <v>0.859230793245136</v>
      </c>
      <c r="L10" s="247" t="n">
        <f aca="false">E10*K10</f>
        <v>1.75129555527321E-009</v>
      </c>
      <c r="M10" s="247" t="n">
        <f aca="false">L10*0.0001</f>
        <v>1.75129555527321E-013</v>
      </c>
      <c r="AE10" s="234" t="n">
        <v>0.04</v>
      </c>
      <c r="AF10" s="234" t="n">
        <v>1.62</v>
      </c>
    </row>
    <row r="11" customFormat="false" ht="22.5" hidden="false" customHeight="true" outlineLevel="0" collapsed="false">
      <c r="A11" s="240"/>
      <c r="B11" s="65"/>
      <c r="C11" s="241" t="s">
        <v>196</v>
      </c>
      <c r="D11" s="242" t="n">
        <v>0.5</v>
      </c>
      <c r="E11" s="243" t="n">
        <f aca="false">(D11/3600)*(0.01307*((10+273.15)/(283.15))^0.5)/(0.999*980.665)</f>
        <v>1.85292110216071E-009</v>
      </c>
      <c r="F11" s="242" t="n">
        <v>0.399</v>
      </c>
      <c r="G11" s="242" t="n">
        <v>0.148</v>
      </c>
      <c r="H11" s="242" t="n">
        <v>0.061</v>
      </c>
      <c r="I11" s="244" t="n">
        <f aca="false">(G11-H11)/(F11-H11)</f>
        <v>0.257396449704142</v>
      </c>
      <c r="J11" s="245" t="n">
        <v>0.3207</v>
      </c>
      <c r="K11" s="246" t="n">
        <f aca="false">(1-I11)^0.5*(1-I11^(1/J11))^(2*J11)</f>
        <v>0.853694443586014</v>
      </c>
      <c r="L11" s="247" t="n">
        <f aca="false">E11*K11</f>
        <v>1.58182844931787E-009</v>
      </c>
      <c r="M11" s="247" t="n">
        <f aca="false">L11*0.0001</f>
        <v>1.58182844931787E-013</v>
      </c>
      <c r="AE11" s="234" t="n">
        <v>0.03</v>
      </c>
      <c r="AF11" s="234" t="n">
        <v>1.62</v>
      </c>
    </row>
    <row r="12" customFormat="false" ht="22.5" hidden="false" customHeight="true" outlineLevel="0" collapsed="false">
      <c r="A12" s="240"/>
      <c r="B12" s="65"/>
      <c r="C12" s="241" t="s">
        <v>197</v>
      </c>
      <c r="D12" s="242" t="n">
        <v>0.76</v>
      </c>
      <c r="E12" s="243" t="n">
        <f aca="false">(D12/3600)*(0.01307*((10+273.15)/(283.15))^0.5)/(0.999*980.665)</f>
        <v>2.81644007528427E-009</v>
      </c>
      <c r="F12" s="242" t="n">
        <v>0.439</v>
      </c>
      <c r="G12" s="242" t="n">
        <v>0.18</v>
      </c>
      <c r="H12" s="242" t="n">
        <v>0.065</v>
      </c>
      <c r="I12" s="244" t="n">
        <f aca="false">(G12-H12)/(F12-H12)</f>
        <v>0.307486631016043</v>
      </c>
      <c r="J12" s="245" t="n">
        <v>0.3987</v>
      </c>
      <c r="K12" s="246" t="n">
        <f aca="false">(1-I12)^0.5*(1-I12^(1/J12))^(2*J12)</f>
        <v>0.797531470893231</v>
      </c>
      <c r="L12" s="247" t="n">
        <f aca="false">E12*K12</f>
        <v>2.24619959592411E-009</v>
      </c>
      <c r="M12" s="247" t="n">
        <f aca="false">L12*0.0001</f>
        <v>2.24619959592411E-013</v>
      </c>
      <c r="AE12" s="234" t="n">
        <v>0.029</v>
      </c>
      <c r="AF12" s="234" t="n">
        <v>1.63</v>
      </c>
    </row>
    <row r="13" customFormat="false" ht="22.5" hidden="false" customHeight="true" outlineLevel="0" collapsed="false">
      <c r="A13" s="240"/>
      <c r="B13" s="65"/>
      <c r="C13" s="241" t="s">
        <v>198</v>
      </c>
      <c r="D13" s="242" t="n">
        <v>0.34</v>
      </c>
      <c r="E13" s="243" t="n">
        <f aca="false">(D13/3600)*(0.01307*((10+273.15)/(283.15))^0.5)/(0.999*980.665)</f>
        <v>1.25998634946928E-009</v>
      </c>
      <c r="F13" s="242" t="n">
        <v>0.442</v>
      </c>
      <c r="G13" s="242" t="n">
        <v>0.168</v>
      </c>
      <c r="H13" s="242" t="n">
        <v>0.079</v>
      </c>
      <c r="I13" s="244" t="n">
        <f aca="false">(G13-H13)/(F13-H13)</f>
        <v>0.245179063360882</v>
      </c>
      <c r="J13" s="245" t="n">
        <v>0.2938</v>
      </c>
      <c r="K13" s="246" t="n">
        <f aca="false">(1-I13)^0.5*(1-I13^(1/J13))^(2*J13)</f>
        <v>0.864531110451149</v>
      </c>
      <c r="L13" s="247" t="n">
        <f aca="false">E13*K13</f>
        <v>1.08929739785997E-009</v>
      </c>
      <c r="M13" s="247" t="n">
        <f aca="false">L13*0.0001</f>
        <v>1.08929739785997E-013</v>
      </c>
      <c r="AE13" s="234" t="n">
        <v>0.02</v>
      </c>
      <c r="AF13" s="234" t="n">
        <v>1.59</v>
      </c>
    </row>
    <row r="14" customFormat="false" ht="22.5" hidden="false" customHeight="true" outlineLevel="0" collapsed="false">
      <c r="A14" s="240"/>
      <c r="B14" s="65"/>
      <c r="C14" s="241" t="s">
        <v>199</v>
      </c>
      <c r="D14" s="242" t="n">
        <v>0.46</v>
      </c>
      <c r="E14" s="243" t="n">
        <f aca="false">(D14/3600)*(0.01307*((10+273.15)/(283.15))^0.5)/(0.999*980.665)</f>
        <v>1.70468741398785E-009</v>
      </c>
      <c r="F14" s="242" t="n">
        <v>0.482</v>
      </c>
      <c r="G14" s="242" t="n">
        <v>0.198</v>
      </c>
      <c r="H14" s="242" t="n">
        <v>0.09</v>
      </c>
      <c r="I14" s="244" t="n">
        <f aca="false">(G14-H14)/(F14-H14)</f>
        <v>0.275510204081633</v>
      </c>
      <c r="J14" s="245" t="n">
        <v>0.3425</v>
      </c>
      <c r="K14" s="246" t="n">
        <f aca="false">(1-I14)^0.5*(1-I14^(1/J14))^(2*J14)</f>
        <v>0.837596781067442</v>
      </c>
      <c r="L14" s="247" t="n">
        <f aca="false">E14*K14</f>
        <v>1.4278406906824E-009</v>
      </c>
      <c r="M14" s="247" t="n">
        <f aca="false">L14*0.0001</f>
        <v>1.4278406906824E-013</v>
      </c>
      <c r="AE14" s="234" t="n">
        <v>0.011</v>
      </c>
      <c r="AF14" s="234" t="n">
        <v>1.49</v>
      </c>
    </row>
    <row r="15" customFormat="false" ht="22.5" hidden="false" customHeight="true" outlineLevel="0" collapsed="false">
      <c r="A15" s="240"/>
      <c r="B15" s="65"/>
      <c r="C15" s="241" t="s">
        <v>200</v>
      </c>
      <c r="D15" s="242" t="n">
        <v>0.4</v>
      </c>
      <c r="E15" s="243" t="n">
        <f aca="false">(D15/3600)*(0.01307*((10+273.15)/(283.15))^0.5)/(0.999*980.665)</f>
        <v>1.48233688172856E-009</v>
      </c>
      <c r="F15" s="242" t="n">
        <v>0.481</v>
      </c>
      <c r="G15" s="242" t="n">
        <v>0.216</v>
      </c>
      <c r="H15" s="242" t="n">
        <v>0.111</v>
      </c>
      <c r="I15" s="244" t="n">
        <f aca="false">(G15-H15)/(F15-H15)</f>
        <v>0.283783783783784</v>
      </c>
      <c r="J15" s="245" t="n">
        <v>0.243</v>
      </c>
      <c r="K15" s="246" t="n">
        <f aca="false">(1-I15)^0.5*(1-I15^(1/J15))^(2*J15)</f>
        <v>0.843985085225687</v>
      </c>
      <c r="L15" s="247" t="n">
        <f aca="false">E15*K15</f>
        <v>1.25107021945886E-009</v>
      </c>
      <c r="M15" s="247" t="n">
        <f aca="false">L15*0.0001</f>
        <v>1.25107021945886E-013</v>
      </c>
      <c r="AE15" s="234" t="n">
        <v>0.016</v>
      </c>
      <c r="AF15" s="234" t="n">
        <v>1.48</v>
      </c>
    </row>
    <row r="16" customFormat="false" ht="22.5" hidden="false" customHeight="true" outlineLevel="0" collapsed="false">
      <c r="A16" s="240"/>
      <c r="B16" s="65"/>
      <c r="C16" s="241" t="s">
        <v>201</v>
      </c>
      <c r="D16" s="242" t="n">
        <v>1.82</v>
      </c>
      <c r="E16" s="243" t="n">
        <f aca="false">(D16/3600)*(0.01307*((10+273.15)/(283.15))^0.5)/(0.999*980.665)</f>
        <v>6.74463281186497E-009</v>
      </c>
      <c r="F16" s="242" t="n">
        <v>0.489</v>
      </c>
      <c r="G16" s="242" t="n">
        <v>0.167</v>
      </c>
      <c r="H16" s="242" t="n">
        <v>0.05</v>
      </c>
      <c r="I16" s="244" t="n">
        <f aca="false">(G16-H16)/(F16-H16)</f>
        <v>0.266514806378132</v>
      </c>
      <c r="J16" s="245" t="n">
        <v>0.4044</v>
      </c>
      <c r="K16" s="246" t="n">
        <f aca="false">(1-I16)^0.5*(1-I16^(1/J16))^(2*J16)</f>
        <v>0.83000972624667</v>
      </c>
      <c r="L16" s="247" t="n">
        <f aca="false">E16*K16</f>
        <v>5.59811083381035E-009</v>
      </c>
      <c r="M16" s="247" t="n">
        <f aca="false">L16*0.0001</f>
        <v>5.59811083381035E-013</v>
      </c>
      <c r="AE16" s="234" t="n">
        <v>0.0056</v>
      </c>
      <c r="AF16" s="234" t="n">
        <v>1.37</v>
      </c>
    </row>
    <row r="17" customFormat="false" ht="22.5" hidden="false" customHeight="true" outlineLevel="0" collapsed="false">
      <c r="A17" s="240"/>
      <c r="B17" s="65"/>
      <c r="C17" s="241" t="s">
        <v>202</v>
      </c>
      <c r="D17" s="242" t="n">
        <v>0.47</v>
      </c>
      <c r="E17" s="243" t="n">
        <f aca="false">(D17/3600)*(0.01307*((10+273.15)/(283.15))^0.5)/(0.999*980.665)</f>
        <v>1.74174583603106E-009</v>
      </c>
      <c r="F17" s="242" t="n">
        <v>0.385</v>
      </c>
      <c r="G17" s="242" t="n">
        <v>0.197</v>
      </c>
      <c r="H17" s="242" t="n">
        <v>0.117</v>
      </c>
      <c r="I17" s="244" t="n">
        <f aca="false">(G17-H17)/(F17-H17)</f>
        <v>0.298507462686567</v>
      </c>
      <c r="J17" s="245" t="n">
        <v>0.1722</v>
      </c>
      <c r="K17" s="246" t="n">
        <f aca="false">(1-I17)^0.5*(1-I17^(1/J17))^(2*J17)</f>
        <v>0.837293785478854</v>
      </c>
      <c r="L17" s="247" t="n">
        <f aca="false">E17*K17</f>
        <v>1.45835296439248E-009</v>
      </c>
      <c r="M17" s="247" t="n">
        <f aca="false">L17*0.0001</f>
        <v>1.45835296439248E-013</v>
      </c>
      <c r="AE17" s="234" t="n">
        <v>0.0039</v>
      </c>
      <c r="AF17" s="234" t="n">
        <v>1.38</v>
      </c>
    </row>
    <row r="18" customFormat="false" ht="22.5" hidden="false" customHeight="true" outlineLevel="0" collapsed="false">
      <c r="A18" s="240"/>
      <c r="B18" s="65"/>
      <c r="C18" s="241" t="s">
        <v>203</v>
      </c>
      <c r="D18" s="242" t="n">
        <v>0.61</v>
      </c>
      <c r="E18" s="243" t="n">
        <f aca="false">(D18/3600)*(0.01307*((10+273.15)/(283.15))^0.5)/(0.999*980.665)</f>
        <v>2.26056374463606E-009</v>
      </c>
      <c r="F18" s="242" t="n">
        <v>0.459</v>
      </c>
      <c r="G18" s="242" t="n">
        <v>0.215</v>
      </c>
      <c r="H18" s="242" t="n">
        <v>0.098</v>
      </c>
      <c r="I18" s="244" t="n">
        <f aca="false">(G18-H18)/(F18-H18)</f>
        <v>0.32409972299169</v>
      </c>
      <c r="J18" s="245" t="n">
        <v>0.2019</v>
      </c>
      <c r="K18" s="246" t="n">
        <f aca="false">(1-I18)^0.5*(1-I18^(1/J18))^(2*J18)</f>
        <v>0.820878363752237</v>
      </c>
      <c r="L18" s="247" t="n">
        <f aca="false">E18*K18</f>
        <v>1.85564786785448E-009</v>
      </c>
      <c r="M18" s="247" t="n">
        <f aca="false">L18*0.0001</f>
        <v>1.85564786785448E-013</v>
      </c>
      <c r="AE18" s="234" t="n">
        <v>0.0046</v>
      </c>
      <c r="AF18" s="234" t="n">
        <v>1.35</v>
      </c>
    </row>
    <row r="19" customFormat="false" ht="13.5" hidden="false" customHeight="false" outlineLevel="0" collapsed="false">
      <c r="B19" s="249" t="n">
        <v>1</v>
      </c>
      <c r="C19" s="250" t="str">
        <f aca="true">OFFSET(C6,$B19,0)</f>
        <v>Sand</v>
      </c>
      <c r="D19" s="250"/>
      <c r="E19" s="251" t="n">
        <f aca="true">OFFSET(E6,$B19,0)</f>
        <v>9.92424542317274E-008</v>
      </c>
      <c r="F19" s="251" t="n">
        <f aca="true">OFFSET(F6,$B19,0)</f>
        <v>0.375</v>
      </c>
      <c r="G19" s="251" t="n">
        <f aca="true">OFFSET(G6,$B19,0)</f>
        <v>0.054</v>
      </c>
      <c r="H19" s="251" t="n">
        <f aca="true">OFFSET(H6,$B19,0)</f>
        <v>0.053</v>
      </c>
      <c r="I19" s="251" t="n">
        <f aca="true">OFFSET(I6,$B19,0)</f>
        <v>0.0031055900621118</v>
      </c>
      <c r="J19" s="251" t="n">
        <f aca="true">OFFSET(J6,$B19,0)</f>
        <v>0.6852</v>
      </c>
      <c r="K19" s="251" t="n">
        <f aca="true">OFFSET(K6,$B19,0)</f>
        <v>0.998146688700641</v>
      </c>
      <c r="L19" s="251" t="n">
        <f aca="true">OFFSET(L6,$B19,0)</f>
        <v>9.90585270699236E-008</v>
      </c>
      <c r="M19" s="251" t="n">
        <f aca="true">OFFSET(M6,$B19,0)</f>
        <v>9.90585270699236E-012</v>
      </c>
      <c r="N19" s="251" t="n">
        <f aca="false">theta_e_i-theta_w_i</f>
        <v>0.321</v>
      </c>
      <c r="AE19" s="234" t="n">
        <v>0.025</v>
      </c>
      <c r="AF19" s="234" t="n">
        <v>1.63</v>
      </c>
    </row>
    <row r="20" customFormat="false" ht="12.75" hidden="false" customHeight="false" outlineLevel="0" collapsed="false">
      <c r="C20" s="252" t="s">
        <v>204</v>
      </c>
      <c r="E20" s="253" t="n">
        <f aca="false">E19</f>
        <v>9.92424542317274E-008</v>
      </c>
      <c r="F20" s="254" t="n">
        <f aca="false">theta_e</f>
        <v>0.375</v>
      </c>
      <c r="G20" s="255" t="n">
        <f aca="false">theta_w</f>
        <v>0.054</v>
      </c>
      <c r="H20" s="65" t="n">
        <f aca="false">H19</f>
        <v>0.053</v>
      </c>
      <c r="I20" s="256" t="n">
        <f aca="false">(G20-H20)/(F20-H20)</f>
        <v>0.0031055900621118</v>
      </c>
      <c r="J20" s="65" t="n">
        <f aca="false">hcap_i</f>
        <v>0.6852</v>
      </c>
      <c r="K20" s="246" t="n">
        <f aca="false">(1-I20)^0.5*(1-I20^(1/J20))^(2*J20)</f>
        <v>0.998146688700641</v>
      </c>
      <c r="L20" s="247" t="n">
        <f aca="false">E20*K20</f>
        <v>9.90585270699236E-008</v>
      </c>
      <c r="M20" s="247" t="n">
        <f aca="false">L20*0.0001</f>
        <v>9.90585270699236E-012</v>
      </c>
      <c r="AE20" s="234" t="n">
        <v>0.0092</v>
      </c>
      <c r="AF20" s="234" t="n">
        <v>1.43</v>
      </c>
    </row>
    <row r="21" customFormat="false" ht="14.25" hidden="true" customHeight="false" outlineLevel="0" collapsed="false">
      <c r="B21" s="257"/>
      <c r="C21" s="258"/>
      <c r="D21" s="259"/>
      <c r="E21" s="260" t="s">
        <v>205</v>
      </c>
      <c r="F21" s="261" t="s">
        <v>206</v>
      </c>
      <c r="G21" s="261" t="s">
        <v>207</v>
      </c>
      <c r="H21" s="261" t="s">
        <v>208</v>
      </c>
      <c r="I21" s="261" t="s">
        <v>209</v>
      </c>
      <c r="J21" s="262" t="s">
        <v>210</v>
      </c>
      <c r="T21" s="263" t="n">
        <v>1E-013</v>
      </c>
    </row>
    <row r="22" customFormat="false" ht="13.5" hidden="true" customHeight="false" outlineLevel="0" collapsed="false">
      <c r="B22" s="264" t="e">
        <f aca="false">#NAME?</f>
        <v>#NAME?</v>
      </c>
      <c r="C22" s="265"/>
      <c r="D22" s="266"/>
      <c r="E22" s="267" t="s">
        <v>211</v>
      </c>
      <c r="F22" s="268" t="s">
        <v>211</v>
      </c>
      <c r="G22" s="268" t="s">
        <v>211</v>
      </c>
      <c r="H22" s="268" t="s">
        <v>211</v>
      </c>
      <c r="I22" s="268" t="s">
        <v>211</v>
      </c>
      <c r="J22" s="269" t="s">
        <v>212</v>
      </c>
      <c r="T22" s="263" t="n">
        <v>1E-013</v>
      </c>
    </row>
    <row r="23" customFormat="false" ht="13.5" hidden="true" customHeight="false" outlineLevel="0" collapsed="false">
      <c r="B23" s="270"/>
      <c r="C23" s="271" t="e">
        <f aca="true">OFFSET(#REF!,$B$22,0)</f>
        <v>#NAME?</v>
      </c>
      <c r="D23" s="271"/>
      <c r="E23" s="272" t="e">
        <f aca="true">OFFSET(#REF!,$B$22,0)</f>
        <v>#NAME?</v>
      </c>
      <c r="F23" s="272" t="e">
        <f aca="true">OFFSET(#REF!,$B$22,0)</f>
        <v>#NAME?</v>
      </c>
      <c r="G23" s="272" t="e">
        <f aca="true">OFFSET(#REF!,$B$22,0)</f>
        <v>#NAME?</v>
      </c>
      <c r="H23" s="272" t="e">
        <f aca="true">OFFSET(#REF!,$B$22,0)</f>
        <v>#NAME?</v>
      </c>
      <c r="I23" s="272" t="e">
        <f aca="true">OFFSET(#REF!,$B$22,0)</f>
        <v>#NAME?</v>
      </c>
      <c r="J23" s="273" t="e">
        <f aca="true">OFFSET(#REF!,$B$22,0)</f>
        <v>#NAME?</v>
      </c>
      <c r="T23" s="263" t="n">
        <v>1E-013</v>
      </c>
    </row>
    <row r="24" customFormat="false" ht="12.75" hidden="true" customHeight="false" outlineLevel="0" collapsed="false">
      <c r="T24" s="263" t="n">
        <v>1E-013</v>
      </c>
    </row>
    <row r="25" customFormat="false" ht="12.75" hidden="false" customHeight="false" outlineLevel="0" collapsed="false">
      <c r="F25" s="0" t="s">
        <v>213</v>
      </c>
      <c r="G25" s="0" t="s">
        <v>213</v>
      </c>
    </row>
    <row r="26" customFormat="false" ht="12.75" hidden="false" customHeight="false" outlineLevel="0" collapsed="false">
      <c r="D26" s="234" t="s">
        <v>214</v>
      </c>
    </row>
    <row r="27" customFormat="false" ht="12.75" hidden="false" customHeight="false" outlineLevel="0" collapsed="false">
      <c r="C27" s="274" t="s">
        <v>215</v>
      </c>
      <c r="D27" s="65" t="n">
        <f aca="false">IF(F20-G20&lt;0,0,F20-G20)</f>
        <v>0.321</v>
      </c>
    </row>
    <row r="28" customFormat="false" ht="12.75" hidden="false" customHeight="false" outlineLevel="0" collapsed="false">
      <c r="C28" s="275" t="s">
        <v>216</v>
      </c>
      <c r="D28" s="276" t="b">
        <f aca="false">TRUE()</f>
        <v>1</v>
      </c>
    </row>
    <row r="29" customFormat="false" ht="12.75" hidden="false" customHeight="false" outlineLevel="0" collapsed="false">
      <c r="C29" s="275" t="s">
        <v>217</v>
      </c>
      <c r="D29" s="276" t="b">
        <f aca="false">TRUE()</f>
        <v>1</v>
      </c>
    </row>
    <row r="30" customFormat="false" ht="12.75" hidden="false" customHeight="false" outlineLevel="0" collapsed="false">
      <c r="C30" s="66" t="s">
        <v>218</v>
      </c>
      <c r="D30" s="277" t="b">
        <f aca="false">FALSE()</f>
        <v>0</v>
      </c>
    </row>
    <row r="32" customFormat="false" ht="12.75" hidden="false" customHeight="false" outlineLevel="0" collapsed="false">
      <c r="I32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9T16:10:53Z</dcterms:created>
  <dc:creator>Iason Verginelli</dc:creator>
  <dc:description/>
  <dc:language>en-US</dc:language>
  <cp:lastModifiedBy>Iason</cp:lastModifiedBy>
  <dcterms:modified xsi:type="dcterms:W3CDTF">2016-01-12T17:22:42Z</dcterms:modified>
  <cp:revision>0</cp:revision>
  <dc:subject/>
  <dc:title/>
</cp:coreProperties>
</file>